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12.201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4 год</t>
  </si>
  <si>
    <t xml:space="preserve">Исполнено на 01.12.2014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53310.9</v>
      </c>
      <c r="C8" s="10" t="n">
        <v>378645.3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43</v>
      </c>
      <c r="C9" s="10" t="n">
        <v>198.7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697.9</v>
      </c>
      <c r="C10" s="10" t="n">
        <v>61653.3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68</v>
      </c>
      <c r="C11" s="10" t="n">
        <v>154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6700</v>
      </c>
      <c r="C13" s="10" t="n">
        <v>6632.4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8990.1</v>
      </c>
      <c r="C15" s="10" t="n">
        <v>38572.9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2767.7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8036</v>
      </c>
      <c r="C17" s="10" t="n">
        <v>27696.9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56182.7</v>
      </c>
      <c r="C18" s="10" t="n">
        <v>56088.4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630</v>
      </c>
      <c r="C20" s="10" t="n">
        <v>4509.2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4</v>
      </c>
      <c r="C21" s="10" t="n">
        <v>82.2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318489.8</v>
      </c>
      <c r="C22" s="10" t="n">
        <v>1252445.8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46.2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970162.4</v>
      </c>
      <c r="C27" s="19" t="n">
        <f aca="false">SUM(C7+C8+C9+C10+C11+C12+C13+C14+C15+C16+C17+C18+C19+C20+C21+C22)</f>
        <v>1829446.8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5083</v>
      </c>
      <c r="C29" s="10" t="n">
        <v>81180.4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15</v>
      </c>
      <c r="C30" s="10" t="n">
        <v>15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5416</v>
      </c>
      <c r="C31" s="10" t="n">
        <v>2999.8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5520.9</v>
      </c>
      <c r="C32" s="10" t="n">
        <v>15089.8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54759.7</v>
      </c>
      <c r="C33" s="10" t="n">
        <v>208308.5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2968</v>
      </c>
      <c r="C34" s="10" t="n">
        <v>243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1047851</v>
      </c>
      <c r="C35" s="10" t="n">
        <v>891983.1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8731</v>
      </c>
      <c r="C36" s="10" t="n">
        <v>13179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17700</v>
      </c>
      <c r="C37" s="10" t="n">
        <v>462137.1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78617.3</v>
      </c>
      <c r="C38" s="10" t="n">
        <v>73301.2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8580.5</v>
      </c>
      <c r="C39" s="10" t="n">
        <v>4536.6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300</v>
      </c>
      <c r="C41" s="10" t="n">
        <v>17401.7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111758.9</v>
      </c>
      <c r="C42" s="10" t="n">
        <v>95368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2190301.3</v>
      </c>
      <c r="C43" s="19" t="n">
        <f aca="false">SUM(C29:C42)</f>
        <v>1865743.9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220138.9</v>
      </c>
      <c r="C44" s="23" t="n">
        <f aca="false">SUM(C27-C43)</f>
        <v>-36297.0999999999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4-12-09T05:12:05Z</cp:lastPrinted>
  <dcterms:modified xsi:type="dcterms:W3CDTF">2014-12-10T10:54:53Z</dcterms:modified>
  <cp:revision>0</cp:revision>
  <dc:subject/>
  <dc:title/>
</cp:coreProperties>
</file>