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12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22113</v>
      </c>
      <c r="C8" s="10" t="n">
        <v>469743.2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173.9</v>
      </c>
      <c r="C9" s="10" t="n">
        <v>173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23</v>
      </c>
      <c r="C10" s="10" t="n">
        <v>61227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232</v>
      </c>
      <c r="C11" s="10" t="n">
        <v>211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9690</v>
      </c>
      <c r="C13" s="10" t="n">
        <v>8998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3926.6</v>
      </c>
      <c r="C15" s="10" t="n">
        <v>59493.8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280</v>
      </c>
      <c r="C16" s="10" t="n">
        <v>3259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319</v>
      </c>
      <c r="C17" s="10" t="n">
        <v>34479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69352</v>
      </c>
      <c r="C18" s="10" t="n">
        <v>60176.2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710</v>
      </c>
      <c r="C20" s="10" t="n">
        <v>3095.1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8</v>
      </c>
      <c r="C21" s="10" t="n">
        <v>34.4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57470.8</v>
      </c>
      <c r="C22" s="10" t="n">
        <v>826190.4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727628.3</v>
      </c>
      <c r="C27" s="19" t="n">
        <f aca="false">SUM(C7+C8+C9+C10+C11+C12+C13+C14+C15+C16+C17+C18+C19+C20+C21+C22)</f>
        <v>1527082.5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1035</v>
      </c>
      <c r="C29" s="10" t="n">
        <v>83480.1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321.9</v>
      </c>
      <c r="C31" s="10" t="n">
        <v>5121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8422.5</v>
      </c>
      <c r="C32" s="10" t="n">
        <v>23153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67882.1</v>
      </c>
      <c r="C33" s="10" t="n">
        <v>67829.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127318.8</v>
      </c>
      <c r="C35" s="10" t="n">
        <v>931132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7539.5</v>
      </c>
      <c r="C36" s="10" t="n">
        <v>15370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212396</v>
      </c>
      <c r="C37" s="10" t="n">
        <v>211552.8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84310.2</v>
      </c>
      <c r="C38" s="10" t="n">
        <v>72620.5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0669</v>
      </c>
      <c r="C39" s="10" t="n">
        <v>24094.5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7000</v>
      </c>
      <c r="C41" s="10" t="n">
        <v>1393.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33744</v>
      </c>
      <c r="C42" s="10" t="n">
        <v>120003.6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835639</v>
      </c>
      <c r="C43" s="19" t="n">
        <f aca="false">SUM(C29:C42)</f>
        <v>1555752.1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08010.7</v>
      </c>
      <c r="C44" s="23" t="n">
        <f aca="false">SUM(C27-C43)</f>
        <v>-28669.599999999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5-12-08T08:47:33Z</cp:lastPrinted>
  <dcterms:modified xsi:type="dcterms:W3CDTF">2015-12-14T07:59:58Z</dcterms:modified>
  <cp:revision>0</cp:revision>
  <dc:subject/>
  <dc:title/>
</cp:coreProperties>
</file>