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1.201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01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68619.8</v>
      </c>
      <c r="C8" s="10" t="n">
        <v>480448.9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833.2</v>
      </c>
      <c r="C10" s="10" t="n">
        <v>65184.9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/>
      <c r="C11" s="10" t="n">
        <v>56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 t="n">
        <v>56</v>
      </c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080</v>
      </c>
      <c r="C13" s="10" t="n">
        <v>4098.8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0.3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38619.7</v>
      </c>
      <c r="C15" s="10" t="n">
        <v>38943.2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3420</v>
      </c>
      <c r="C16" s="10" t="n">
        <v>3444.1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2897.9</v>
      </c>
      <c r="C17" s="10" t="n">
        <v>22933.4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63152</v>
      </c>
      <c r="C18" s="10" t="n">
        <v>63737.5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700</v>
      </c>
      <c r="C20" s="10" t="n">
        <v>4724.9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282.2</v>
      </c>
      <c r="C21" s="10" t="n">
        <v>299.2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052283.4</v>
      </c>
      <c r="C22" s="10" t="n">
        <v>1046275.9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 t="n">
        <v>432.1</v>
      </c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1908.4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721944.2</v>
      </c>
      <c r="C27" s="19" t="n">
        <f aca="false">SUM(C7+C8+C9+C10+C11+C12+C13+C14+C15+C16+C17+C18+C19+C20+C21+C22)</f>
        <v>1730147.1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2321.2</v>
      </c>
      <c r="C29" s="10" t="n">
        <v>92195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701.3</v>
      </c>
      <c r="C31" s="10" t="n">
        <v>5701.3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75513.1</v>
      </c>
      <c r="C32" s="10" t="n">
        <v>75171.4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89870.2</v>
      </c>
      <c r="C33" s="10" t="n">
        <v>88558.2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13357.6</v>
      </c>
      <c r="C35" s="10" t="n">
        <v>713205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7159.9</v>
      </c>
      <c r="C36" s="10" t="n">
        <v>17159.8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694509.4</v>
      </c>
      <c r="C37" s="10" t="n">
        <v>694325.4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9611.3</v>
      </c>
      <c r="C38" s="10" t="n">
        <v>55183.7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114677</v>
      </c>
      <c r="C39" s="10" t="n">
        <v>104676.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7408.1</v>
      </c>
      <c r="C41" s="10" t="n">
        <v>7408.1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49882.9</v>
      </c>
      <c r="C42" s="10" t="n">
        <v>49882.9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1920012</v>
      </c>
      <c r="C43" s="19" t="n">
        <f aca="false">SUM(C29:C42)</f>
        <v>1903468.6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98067.8</v>
      </c>
      <c r="C44" s="23" t="n">
        <f aca="false">SUM(C27-C43)</f>
        <v>-173321.5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8-10T10:02:49Z</cp:lastPrinted>
  <dcterms:modified xsi:type="dcterms:W3CDTF">2013-01-22T09:10:22Z</dcterms:modified>
  <cp:revision>0</cp:revision>
  <dc:subject/>
  <dc:title/>
</cp:coreProperties>
</file>