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10.2021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52.1</v>
      </c>
      <c r="G10" s="7" t="n">
        <f aca="false">SUM(G13+G16+G19+G23)</f>
        <v>3660.5</v>
      </c>
      <c r="H10" s="7" t="n">
        <f aca="false">SUM(I10/9/F10*1000)</f>
        <v>29107.5080963094</v>
      </c>
      <c r="I10" s="7" t="n">
        <f aca="false">SUM(I13+I16+I19+I23)</f>
        <v>694764.2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12" t="n">
        <v>2328</v>
      </c>
      <c r="G13" s="12" t="n">
        <v>3318</v>
      </c>
      <c r="H13" s="12" t="n">
        <f aca="false">SUM(I13/9/F13*1000)</f>
        <v>27875.1002290951</v>
      </c>
      <c r="I13" s="12" t="n">
        <v>584039.1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3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12" t="n">
        <v>170.1</v>
      </c>
      <c r="G16" s="12" t="n">
        <v>182.5</v>
      </c>
      <c r="H16" s="12" t="n">
        <f aca="false">SUM(I16/9/F16*1000)</f>
        <v>28116.0755111372</v>
      </c>
      <c r="I16" s="12" t="n">
        <v>43042.9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3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9</v>
      </c>
      <c r="G19" s="7" t="n">
        <f aca="false">SUM(G21:G22)</f>
        <v>74</v>
      </c>
      <c r="H19" s="7" t="n">
        <f aca="false">SUM(I19/9/F19*1000)</f>
        <v>64562.4798711755</v>
      </c>
      <c r="I19" s="7" t="n">
        <f aca="false">I21+I22</f>
        <v>40093.3</v>
      </c>
    </row>
    <row r="20" customFormat="false" ht="12.75" hidden="false" customHeight="false" outlineLevel="0" collapsed="false">
      <c r="A20" s="14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4" t="s">
        <v>17</v>
      </c>
      <c r="B21" s="6"/>
      <c r="C21" s="6"/>
      <c r="D21" s="6"/>
      <c r="E21" s="6"/>
      <c r="F21" s="15" t="n">
        <v>60</v>
      </c>
      <c r="G21" s="15" t="n">
        <v>63</v>
      </c>
      <c r="H21" s="15" t="n">
        <f aca="false">SUM(I21/9/F21*1000)</f>
        <v>69144.6296296296</v>
      </c>
      <c r="I21" s="15" t="n">
        <v>37338.1</v>
      </c>
    </row>
    <row r="22" customFormat="false" ht="14.25" hidden="false" customHeight="true" outlineLevel="0" collapsed="false">
      <c r="A22" s="14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5" t="n">
        <f aca="false">SUM(I22/9/F22*1000)</f>
        <v>34014.8148148148</v>
      </c>
      <c r="I22" s="15" t="n">
        <v>2755.2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85</v>
      </c>
      <c r="G23" s="7" t="n">
        <f aca="false">SUM(G25:G25)</f>
        <v>86</v>
      </c>
      <c r="H23" s="7" t="n">
        <f aca="false">SUM(I23/9/F23*1000)</f>
        <v>36063.9215686275</v>
      </c>
      <c r="I23" s="7" t="n">
        <f aca="false">SUM(I25:I25)</f>
        <v>27588.9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4" t="s">
        <v>17</v>
      </c>
      <c r="B25" s="6"/>
      <c r="C25" s="6"/>
      <c r="D25" s="6"/>
      <c r="E25" s="6"/>
      <c r="F25" s="15" t="n">
        <v>85</v>
      </c>
      <c r="G25" s="15" t="n">
        <v>86</v>
      </c>
      <c r="H25" s="15" t="n">
        <f aca="false">SUM(I25/9/F25*1000)</f>
        <v>36063.9215686275</v>
      </c>
      <c r="I25" s="15" t="n">
        <v>27588.9</v>
      </c>
      <c r="J25" s="16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7"/>
      <c r="I26" s="8"/>
    </row>
    <row r="28" customFormat="false" ht="12.75" hidden="false" customHeight="false" outlineLevel="0" collapsed="false">
      <c r="A28" s="18"/>
    </row>
    <row r="31" customFormat="false" ht="12.75" hidden="false" customHeight="false" outlineLevel="0" collapsed="false">
      <c r="A31" s="18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21-10-20T08:59:37Z</cp:lastPrinted>
  <dcterms:modified xsi:type="dcterms:W3CDTF">2021-10-20T09:02:57Z</dcterms:modified>
  <cp:revision>0</cp:revision>
  <dc:subject/>
  <dc:title/>
</cp:coreProperties>
</file>