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4.2022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, МКУ "ЦБ с/п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755</v>
      </c>
      <c r="G10" s="7" t="n">
        <f aca="false">SUM(G13+G16+G19+G23)</f>
        <v>3661.2</v>
      </c>
      <c r="H10" s="7" t="n">
        <f aca="false">SUM(I10/3/F10*1000)</f>
        <v>29767.7192982456</v>
      </c>
      <c r="I10" s="7" t="n">
        <f aca="false">SUM(I13+I16+I19+I23)</f>
        <v>246030.2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2.75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2.75" hidden="false" customHeight="false" outlineLevel="0" collapsed="false">
      <c r="A13" s="11" t="s">
        <v>12</v>
      </c>
      <c r="B13" s="6"/>
      <c r="C13" s="6"/>
      <c r="D13" s="6"/>
      <c r="E13" s="6"/>
      <c r="F13" s="12" t="n">
        <v>2435</v>
      </c>
      <c r="G13" s="12" t="n">
        <v>3320</v>
      </c>
      <c r="H13" s="12" t="n">
        <f aca="false">SUM(I13/3/F13*1000)</f>
        <v>28908.9253935661</v>
      </c>
      <c r="I13" s="12" t="n">
        <v>211179.7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2.75" hidden="false" customHeight="false" outlineLevel="0" collapsed="false">
      <c r="A15" s="13"/>
      <c r="B15" s="6"/>
      <c r="C15" s="6"/>
      <c r="D15" s="6"/>
      <c r="E15" s="6"/>
      <c r="F15" s="8"/>
      <c r="G15" s="8"/>
      <c r="H15" s="9"/>
      <c r="I15" s="8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12" t="n">
        <v>168</v>
      </c>
      <c r="G16" s="12" t="n">
        <v>181.2</v>
      </c>
      <c r="H16" s="12" t="n">
        <f aca="false">SUM(I16/3/F16*1000)</f>
        <v>28902.1825396825</v>
      </c>
      <c r="I16" s="12" t="n">
        <v>14566.7</v>
      </c>
    </row>
    <row r="17" customFormat="false" ht="12.75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2.75" hidden="false" customHeight="false" outlineLevel="0" collapsed="false">
      <c r="A18" s="13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12" t="n">
        <f aca="false">SUM(F21:F22)</f>
        <v>67</v>
      </c>
      <c r="G19" s="12" t="n">
        <f aca="false">SUM(G21:G22)</f>
        <v>74</v>
      </c>
      <c r="H19" s="12" t="n">
        <f aca="false">SUM(I19/3/F19*1000)</f>
        <v>59961.6915422886</v>
      </c>
      <c r="I19" s="12" t="n">
        <v>12052.3</v>
      </c>
    </row>
    <row r="20" customFormat="false" ht="12.75" hidden="false" customHeight="false" outlineLevel="0" collapsed="false">
      <c r="A20" s="14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2.75" hidden="false" customHeight="false" outlineLevel="0" collapsed="false">
      <c r="A21" s="14" t="s">
        <v>17</v>
      </c>
      <c r="B21" s="6"/>
      <c r="C21" s="6"/>
      <c r="D21" s="6"/>
      <c r="E21" s="6"/>
      <c r="F21" s="15" t="n">
        <v>58</v>
      </c>
      <c r="G21" s="15" t="n">
        <v>63</v>
      </c>
      <c r="H21" s="15" t="n">
        <f aca="false">SUM(I21/3/F21*1000)</f>
        <v>64526.4367816092</v>
      </c>
      <c r="I21" s="15" t="n">
        <f aca="false">SUM(I19-I22)</f>
        <v>11227.6</v>
      </c>
    </row>
    <row r="22" customFormat="false" ht="14.25" hidden="false" customHeight="true" outlineLevel="0" collapsed="false">
      <c r="A22" s="14" t="s">
        <v>18</v>
      </c>
      <c r="B22" s="10"/>
      <c r="C22" s="10"/>
      <c r="D22" s="10"/>
      <c r="E22" s="10"/>
      <c r="F22" s="15" t="n">
        <v>9</v>
      </c>
      <c r="G22" s="15" t="n">
        <v>11</v>
      </c>
      <c r="H22" s="15" t="n">
        <f aca="false">SUM(I22/3/F22*1000)</f>
        <v>30544.4444444445</v>
      </c>
      <c r="I22" s="15" t="n">
        <v>824.7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12" t="n">
        <f aca="false">SUM(F25:F25)</f>
        <v>85</v>
      </c>
      <c r="G23" s="12" t="n">
        <f aca="false">SUM(G25:G25)</f>
        <v>86</v>
      </c>
      <c r="H23" s="12" t="n">
        <f aca="false">SUM(I23/3/F23*1000)</f>
        <v>32280.3921568627</v>
      </c>
      <c r="I23" s="12" t="n">
        <f aca="false">SUM(I25:I25)</f>
        <v>8231.5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2.75" hidden="false" customHeight="false" outlineLevel="0" collapsed="false">
      <c r="A25" s="14" t="s">
        <v>17</v>
      </c>
      <c r="B25" s="6"/>
      <c r="C25" s="6"/>
      <c r="D25" s="6"/>
      <c r="E25" s="6"/>
      <c r="F25" s="15" t="n">
        <v>85</v>
      </c>
      <c r="G25" s="15" t="n">
        <v>86</v>
      </c>
      <c r="H25" s="15" t="n">
        <f aca="false">SUM(I25/3/F25*1000)</f>
        <v>32280.3921568627</v>
      </c>
      <c r="I25" s="15" t="n">
        <v>8231.5</v>
      </c>
      <c r="J25" s="16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7"/>
      <c r="I26" s="18"/>
    </row>
    <row r="28" customFormat="false" ht="12.75" hidden="false" customHeight="false" outlineLevel="0" collapsed="false">
      <c r="A28" s="19"/>
    </row>
    <row r="31" customFormat="false" ht="12.75" hidden="false" customHeight="false" outlineLevel="0" collapsed="false">
      <c r="A31" s="19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zayv</cp:lastModifiedBy>
  <cp:lastPrinted>2022-04-13T13:50:15Z</cp:lastPrinted>
  <dcterms:modified xsi:type="dcterms:W3CDTF">2022-04-13T13:50:50Z</dcterms:modified>
  <cp:revision>0</cp:revision>
  <dc:subject/>
  <dc:title/>
</cp:coreProperties>
</file>