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1.2022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 0113</t>
  </si>
  <si>
    <t xml:space="preserve">прочие - МКУ "СТО", МКУ "ЦБ с/п" (район) 0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42.3</v>
      </c>
      <c r="G10" s="7" t="n">
        <f aca="false">SUM(G13+G16+G19+G23)</f>
        <v>3659.5</v>
      </c>
      <c r="H10" s="7" t="n">
        <f aca="false">SUM(I10/9/F10*1000)</f>
        <v>39450.1381372289</v>
      </c>
      <c r="I10" s="7" t="n">
        <f aca="false">SUM(I13+I16+I19+I23)</f>
        <v>938151.9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7" t="n">
        <v>2317</v>
      </c>
      <c r="G13" s="7" t="n">
        <v>3319</v>
      </c>
      <c r="H13" s="7" t="n">
        <f aca="false">SUM(I13/12/F13*1000)</f>
        <v>28388.1563803769</v>
      </c>
      <c r="I13" s="7" t="n">
        <v>789304.3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69.3</v>
      </c>
      <c r="G16" s="7" t="n">
        <v>182.5</v>
      </c>
      <c r="H16" s="7" t="n">
        <f aca="false">SUM(I16/12/F16*1000)</f>
        <v>28391.8586335893</v>
      </c>
      <c r="I16" s="7" t="n">
        <v>57680.9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13"/>
      <c r="G17" s="13"/>
      <c r="H17" s="9"/>
      <c r="I17" s="13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v>70</v>
      </c>
      <c r="G19" s="7" t="n">
        <v>72</v>
      </c>
      <c r="H19" s="7" t="n">
        <f aca="false">SUM(I19/12/F19*1000)</f>
        <v>64246.1904761905</v>
      </c>
      <c r="I19" s="7" t="n">
        <v>53966.8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61</v>
      </c>
      <c r="G21" s="15" t="n">
        <v>61</v>
      </c>
      <c r="H21" s="15" t="n">
        <f aca="false">SUM(I21/12/F21*1000)</f>
        <v>51008.3333333333</v>
      </c>
      <c r="I21" s="15" t="n">
        <v>37338.1</v>
      </c>
    </row>
    <row r="22" customFormat="false" ht="24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12/F22*1000)</f>
        <v>33587.962962963</v>
      </c>
      <c r="I22" s="15" t="n">
        <v>3627.5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86</v>
      </c>
      <c r="G23" s="7" t="n">
        <f aca="false">SUM(G25:G25)</f>
        <v>86</v>
      </c>
      <c r="H23" s="7" t="n">
        <f aca="false">SUM(I23/12/F23*1000)</f>
        <v>36046.4147286822</v>
      </c>
      <c r="I23" s="7" t="n">
        <f aca="false">SUM(I25:I25)</f>
        <v>37199.9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6</v>
      </c>
      <c r="G25" s="15" t="n">
        <v>86</v>
      </c>
      <c r="H25" s="15" t="n">
        <f aca="false">SUM(I25/12/F25*1000)</f>
        <v>36046.4147286822</v>
      </c>
      <c r="I25" s="15" t="n">
        <v>37199.9</v>
      </c>
      <c r="J25" s="16"/>
      <c r="M25" s="17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8"/>
      <c r="I26" s="8"/>
    </row>
    <row r="28" customFormat="false" ht="12.75" hidden="false" customHeight="false" outlineLevel="0" collapsed="false">
      <c r="A28" s="19"/>
    </row>
    <row r="31" customFormat="false" ht="12.75" hidden="false" customHeight="false" outlineLevel="0" collapsed="false">
      <c r="A31" s="19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1-10-20T11:14:15Z</cp:lastPrinted>
  <dcterms:modified xsi:type="dcterms:W3CDTF">2022-01-19T10:19:29Z</dcterms:modified>
  <cp:revision>0</cp:revision>
  <dc:subject/>
  <dc:title/>
</cp:coreProperties>
</file>