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4.2023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органы местного самоуправления</t>
  </si>
  <si>
    <t xml:space="preserve">аппарат управления  (район)</t>
  </si>
  <si>
    <t xml:space="preserve">из них:</t>
  </si>
  <si>
    <t xml:space="preserve">финотдел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, МКУ "ЦБ с/п" (рай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2.75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)</f>
        <v>2775.2</v>
      </c>
      <c r="G10" s="7" t="n">
        <f aca="false">SUM(G13+G16+G19)</f>
        <v>3652.7</v>
      </c>
      <c r="H10" s="7" t="n">
        <f aca="false">SUM(I10/3/F10*1000)</f>
        <v>36288.9989910637</v>
      </c>
      <c r="I10" s="7" t="n">
        <f aca="false">SUM(I13+I16+I19)</f>
        <v>302127.69</v>
      </c>
    </row>
    <row r="11" customFormat="false" ht="12.75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2.75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2.75" hidden="false" customHeight="false" outlineLevel="0" collapsed="false">
      <c r="A13" s="11" t="s">
        <v>12</v>
      </c>
      <c r="B13" s="6"/>
      <c r="C13" s="6"/>
      <c r="D13" s="6"/>
      <c r="E13" s="6"/>
      <c r="F13" s="12" t="n">
        <v>2456</v>
      </c>
      <c r="G13" s="12" t="n">
        <v>3310</v>
      </c>
      <c r="H13" s="12" t="n">
        <f aca="false">SUM(I13/3/F13*1000)</f>
        <v>35297.6913680782</v>
      </c>
      <c r="I13" s="12" t="n">
        <v>260073.39</v>
      </c>
    </row>
    <row r="14" customFormat="false" ht="12.75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2.75" hidden="false" customHeight="false" outlineLevel="0" collapsed="false">
      <c r="A15" s="13"/>
      <c r="B15" s="6"/>
      <c r="C15" s="6"/>
      <c r="D15" s="6"/>
      <c r="E15" s="6"/>
      <c r="F15" s="8"/>
      <c r="G15" s="8"/>
      <c r="H15" s="9"/>
      <c r="I15" s="8"/>
    </row>
    <row r="16" customFormat="false" ht="12.75" hidden="false" customHeight="false" outlineLevel="0" collapsed="false">
      <c r="A16" s="5" t="s">
        <v>13</v>
      </c>
      <c r="B16" s="6"/>
      <c r="C16" s="6"/>
      <c r="D16" s="6"/>
      <c r="E16" s="6"/>
      <c r="F16" s="12" t="n">
        <v>161.2</v>
      </c>
      <c r="G16" s="12" t="n">
        <v>182.7</v>
      </c>
      <c r="H16" s="12" t="n">
        <f aca="false">SUM(I16/3/F16*1000)</f>
        <v>35101.9437551696</v>
      </c>
      <c r="I16" s="12" t="n">
        <v>16975.3</v>
      </c>
    </row>
    <row r="17" customFormat="false" ht="12.75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8"/>
      <c r="G18" s="8"/>
      <c r="H18" s="9"/>
      <c r="I18" s="8"/>
    </row>
    <row r="19" customFormat="false" ht="12.75" hidden="false" customHeight="false" outlineLevel="0" collapsed="false">
      <c r="A19" s="14" t="s">
        <v>15</v>
      </c>
      <c r="B19" s="15"/>
      <c r="C19" s="15"/>
      <c r="D19" s="15"/>
      <c r="E19" s="15"/>
      <c r="F19" s="16" t="n">
        <f aca="false">SUM(F21+F26)</f>
        <v>158</v>
      </c>
      <c r="G19" s="16" t="n">
        <f aca="false">SUM(G21+G26)</f>
        <v>160</v>
      </c>
      <c r="H19" s="16" t="n">
        <f aca="false">SUM(I19/3/F19*1000)</f>
        <v>52909.2827004219</v>
      </c>
      <c r="I19" s="16" t="n">
        <f aca="false">SUM(I21+I26)</f>
        <v>25079</v>
      </c>
    </row>
    <row r="20" customFormat="false" ht="12.75" hidden="true" customHeight="false" outlineLevel="0" collapsed="false">
      <c r="A20" s="17"/>
      <c r="B20" s="18"/>
      <c r="C20" s="18"/>
      <c r="D20" s="18"/>
      <c r="E20" s="18"/>
      <c r="F20" s="9"/>
      <c r="G20" s="9"/>
      <c r="H20" s="9"/>
      <c r="I20" s="9"/>
    </row>
    <row r="21" customFormat="false" ht="14.25" hidden="true" customHeight="true" outlineLevel="0" collapsed="false">
      <c r="A21" s="5" t="s">
        <v>16</v>
      </c>
      <c r="B21" s="10"/>
      <c r="C21" s="10"/>
      <c r="D21" s="10"/>
      <c r="E21" s="10"/>
      <c r="F21" s="12" t="n">
        <f aca="false">SUM(F23:F25)</f>
        <v>71</v>
      </c>
      <c r="G21" s="12" t="n">
        <f aca="false">SUM(G23:G25)</f>
        <v>73</v>
      </c>
      <c r="H21" s="12" t="n">
        <f aca="false">SUM(I21/3/F21*1000)</f>
        <v>69280.2816901409</v>
      </c>
      <c r="I21" s="12" t="n">
        <f aca="false">SUM(I23:I25)</f>
        <v>14756.7</v>
      </c>
    </row>
    <row r="22" customFormat="false" ht="12.75" hidden="true" customHeight="false" outlineLevel="0" collapsed="false">
      <c r="A22" s="19" t="s">
        <v>17</v>
      </c>
      <c r="B22" s="10"/>
      <c r="C22" s="10"/>
      <c r="D22" s="10"/>
      <c r="E22" s="10"/>
      <c r="F22" s="9"/>
      <c r="G22" s="9"/>
      <c r="H22" s="9"/>
      <c r="I22" s="9"/>
    </row>
    <row r="23" customFormat="false" ht="12.75" hidden="true" customHeight="false" outlineLevel="0" collapsed="false">
      <c r="A23" s="19" t="s">
        <v>18</v>
      </c>
      <c r="B23" s="10"/>
      <c r="C23" s="10"/>
      <c r="D23" s="10"/>
      <c r="E23" s="10"/>
      <c r="F23" s="20" t="n">
        <v>17</v>
      </c>
      <c r="G23" s="20" t="n">
        <v>17</v>
      </c>
      <c r="H23" s="20" t="n">
        <f aca="false">SUM(I23/3/F23*1000)</f>
        <v>65645.0980392157</v>
      </c>
      <c r="I23" s="20" t="n">
        <v>3347.9</v>
      </c>
    </row>
    <row r="24" customFormat="false" ht="12.75" hidden="true" customHeight="false" outlineLevel="0" collapsed="false">
      <c r="A24" s="19" t="s">
        <v>19</v>
      </c>
      <c r="B24" s="6"/>
      <c r="C24" s="6"/>
      <c r="D24" s="6"/>
      <c r="E24" s="6"/>
      <c r="F24" s="21" t="n">
        <v>45</v>
      </c>
      <c r="G24" s="21" t="n">
        <v>45</v>
      </c>
      <c r="H24" s="21" t="n">
        <f aca="false">SUM(I24/3/F24*1000)</f>
        <v>76548.1481481482</v>
      </c>
      <c r="I24" s="21" t="n">
        <v>10334</v>
      </c>
    </row>
    <row r="25" customFormat="false" ht="14.25" hidden="true" customHeight="true" outlineLevel="0" collapsed="false">
      <c r="A25" s="19" t="s">
        <v>20</v>
      </c>
      <c r="B25" s="10"/>
      <c r="C25" s="10"/>
      <c r="D25" s="10"/>
      <c r="E25" s="10"/>
      <c r="F25" s="21" t="n">
        <v>9</v>
      </c>
      <c r="G25" s="21" t="n">
        <v>11</v>
      </c>
      <c r="H25" s="21" t="n">
        <f aca="false">SUM(I25/3/F25*1000)</f>
        <v>39807.4074074074</v>
      </c>
      <c r="I25" s="21" t="n">
        <v>1074.8</v>
      </c>
    </row>
    <row r="26" customFormat="false" ht="14.25" hidden="true" customHeight="true" outlineLevel="0" collapsed="false">
      <c r="A26" s="5" t="s">
        <v>21</v>
      </c>
      <c r="B26" s="10"/>
      <c r="C26" s="10"/>
      <c r="D26" s="10"/>
      <c r="E26" s="10"/>
      <c r="F26" s="12" t="n">
        <f aca="false">SUM(F28:F28)</f>
        <v>87</v>
      </c>
      <c r="G26" s="12" t="n">
        <f aca="false">SUM(G28:G28)</f>
        <v>87</v>
      </c>
      <c r="H26" s="12" t="n">
        <f aca="false">SUM(I26/3/F26*1000)</f>
        <v>39549.0421455939</v>
      </c>
      <c r="I26" s="12" t="n">
        <f aca="false">SUM(I28:I28)</f>
        <v>10322.3</v>
      </c>
    </row>
    <row r="27" customFormat="false" ht="12.75" hidden="true" customHeight="false" outlineLevel="0" collapsed="false">
      <c r="A27" s="19" t="s">
        <v>17</v>
      </c>
      <c r="B27" s="10"/>
      <c r="C27" s="10"/>
      <c r="D27" s="10"/>
      <c r="E27" s="10"/>
      <c r="F27" s="9"/>
      <c r="G27" s="9"/>
      <c r="H27" s="9"/>
      <c r="I27" s="9"/>
    </row>
    <row r="28" customFormat="false" ht="12.75" hidden="true" customHeight="false" outlineLevel="0" collapsed="false">
      <c r="A28" s="19" t="s">
        <v>19</v>
      </c>
      <c r="B28" s="6"/>
      <c r="C28" s="6"/>
      <c r="D28" s="6"/>
      <c r="E28" s="6"/>
      <c r="F28" s="21" t="n">
        <v>87</v>
      </c>
      <c r="G28" s="21" t="n">
        <v>87</v>
      </c>
      <c r="H28" s="21" t="n">
        <f aca="false">SUM(I28/3/F28*1000)</f>
        <v>39549.0421455939</v>
      </c>
      <c r="I28" s="21" t="n">
        <v>10322.3</v>
      </c>
    </row>
    <row r="29" customFormat="false" ht="12.75" hidden="true" customHeight="false" outlineLevel="0" collapsed="false">
      <c r="A29" s="10"/>
      <c r="B29" s="10"/>
      <c r="C29" s="10"/>
      <c r="D29" s="10"/>
      <c r="E29" s="10"/>
      <c r="F29" s="10"/>
      <c r="G29" s="10"/>
      <c r="H29" s="22"/>
      <c r="I29" s="23"/>
    </row>
    <row r="31" customFormat="false" ht="12.75" hidden="false" customHeight="false" outlineLevel="0" collapsed="false">
      <c r="A31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F35" s="25"/>
      <c r="G35" s="25"/>
    </row>
    <row r="36" customFormat="false" ht="12.75" hidden="false" customHeight="false" outlineLevel="0" collapsed="false">
      <c r="F36" s="25"/>
      <c r="G36" s="25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zayv</cp:lastModifiedBy>
  <cp:lastPrinted>2023-04-12T08:10:47Z</cp:lastPrinted>
  <dcterms:modified xsi:type="dcterms:W3CDTF">2023-04-12T08:27:20Z</dcterms:modified>
  <cp:revision>0</cp:revision>
  <dc:subject/>
  <dc:title/>
</cp:coreProperties>
</file>