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7.2022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38</v>
      </c>
      <c r="G10" s="7" t="n">
        <f aca="false">SUM(G13+G16+G19+G23)</f>
        <v>3659.2</v>
      </c>
      <c r="H10" s="7" t="n">
        <f aca="false">SUM(I10/6/F10*1000)</f>
        <v>34119.6463355247</v>
      </c>
      <c r="I10" s="7" t="n">
        <f aca="false">SUM(I13+I16+I19+I23)</f>
        <v>560517.55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416</v>
      </c>
      <c r="G13" s="12" t="n">
        <v>3320</v>
      </c>
      <c r="H13" s="12" t="n">
        <f aca="false">SUM(I13/6/F13*1000)</f>
        <v>33257.5158664459</v>
      </c>
      <c r="I13" s="12" t="n">
        <v>482100.95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68</v>
      </c>
      <c r="G16" s="12" t="n">
        <v>181.2</v>
      </c>
      <c r="H16" s="12" t="n">
        <f aca="false">SUM(I16/6/F16*1000)</f>
        <v>31095.5357142857</v>
      </c>
      <c r="I16" s="12" t="n">
        <v>31344.3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3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12" t="n">
        <f aca="false">SUM(F21:F22)</f>
        <v>69</v>
      </c>
      <c r="G19" s="12" t="n">
        <f aca="false">SUM(G21:G22)</f>
        <v>72</v>
      </c>
      <c r="H19" s="12" t="n">
        <f aca="false">SUM(I19/6/G19*1000)</f>
        <v>64604.8611111111</v>
      </c>
      <c r="I19" s="12" t="n">
        <v>27909.3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60</v>
      </c>
      <c r="G21" s="15" t="n">
        <v>61</v>
      </c>
      <c r="H21" s="15" t="n">
        <f aca="false">SUM(I21/6/G21*1000)</f>
        <v>71264.4808743169</v>
      </c>
      <c r="I21" s="15" t="n">
        <f aca="false">SUM(I19-I22)</f>
        <v>26082.8</v>
      </c>
    </row>
    <row r="22" customFormat="false" ht="14.25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6/F22*1000)</f>
        <v>33824.0740740741</v>
      </c>
      <c r="I22" s="15" t="n">
        <v>1826.5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12" t="n">
        <f aca="false">SUM(F25:F25)</f>
        <v>85</v>
      </c>
      <c r="G23" s="12" t="n">
        <f aca="false">SUM(G25:G25)</f>
        <v>86</v>
      </c>
      <c r="H23" s="12" t="n">
        <f aca="false">SUM(I23/6/F23*1000)</f>
        <v>37574.5098039216</v>
      </c>
      <c r="I23" s="12" t="n">
        <f aca="false">SUM(I25:I25)</f>
        <v>19163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6</v>
      </c>
      <c r="H25" s="15" t="n">
        <f aca="false">SUM(I25/6/F25*1000)</f>
        <v>37574.5098039216</v>
      </c>
      <c r="I25" s="15" t="n">
        <v>19163</v>
      </c>
      <c r="J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"/>
      <c r="I26" s="18"/>
    </row>
    <row r="28" customFormat="false" ht="12.75" hidden="false" customHeight="false" outlineLevel="0" collapsed="false">
      <c r="A28" s="19"/>
    </row>
    <row r="31" customFormat="false" ht="12.75" hidden="false" customHeight="false" outlineLevel="0" collapsed="false">
      <c r="A31" s="19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2-04-13T13:30:29Z</cp:lastPrinted>
  <dcterms:modified xsi:type="dcterms:W3CDTF">2022-07-18T08:23:14Z</dcterms:modified>
  <cp:revision>0</cp:revision>
  <dc:subject/>
  <dc:title/>
</cp:coreProperties>
</file>