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7.2020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, МКУ "ЦБ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3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2.75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729.3</v>
      </c>
      <c r="G10" s="7" t="n">
        <f aca="false">SUM(G13+G16+G19+G23)</f>
        <v>3646.75</v>
      </c>
      <c r="H10" s="7" t="n">
        <f aca="false">SUM(I10/6/F10*1000)</f>
        <v>28034.935697798</v>
      </c>
      <c r="I10" s="7" t="n">
        <f aca="false">SUM(I13+I16+I19+I23)</f>
        <v>459094.5</v>
      </c>
    </row>
    <row r="11" customFormat="false" ht="12.75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2.75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2.75" hidden="false" customHeight="false" outlineLevel="0" collapsed="false">
      <c r="A13" s="11" t="s">
        <v>12</v>
      </c>
      <c r="B13" s="6"/>
      <c r="C13" s="6"/>
      <c r="D13" s="6"/>
      <c r="E13" s="6"/>
      <c r="F13" s="7" t="n">
        <v>2412</v>
      </c>
      <c r="G13" s="7" t="n">
        <v>3313</v>
      </c>
      <c r="H13" s="7" t="n">
        <f aca="false">SUM(I13/6/F13*1000)</f>
        <v>27027.2526257601</v>
      </c>
      <c r="I13" s="7" t="n">
        <v>391138.4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2.75" hidden="false" customHeight="false" outlineLevel="0" collapsed="false">
      <c r="A15" s="12"/>
      <c r="B15" s="6"/>
      <c r="C15" s="6"/>
      <c r="D15" s="6"/>
      <c r="E15" s="6"/>
      <c r="F15" s="8"/>
      <c r="G15" s="8"/>
      <c r="H15" s="9"/>
      <c r="I15" s="8"/>
    </row>
    <row r="16" customFormat="false" ht="12.75" hidden="false" customHeight="false" outlineLevel="0" collapsed="false">
      <c r="A16" s="5" t="s">
        <v>13</v>
      </c>
      <c r="B16" s="6"/>
      <c r="C16" s="6"/>
      <c r="D16" s="6"/>
      <c r="E16" s="6"/>
      <c r="F16" s="7" t="n">
        <v>170.3</v>
      </c>
      <c r="G16" s="7" t="n">
        <v>181.75</v>
      </c>
      <c r="H16" s="7" t="n">
        <f aca="false">SUM(I16/6/F16*1000)</f>
        <v>27900.0782932081</v>
      </c>
      <c r="I16" s="7" t="n">
        <v>28508.3</v>
      </c>
    </row>
    <row r="17" customFormat="false" ht="12.75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69</v>
      </c>
      <c r="G19" s="7" t="n">
        <f aca="false">SUM(G21:G22)</f>
        <v>72</v>
      </c>
      <c r="H19" s="7" t="n">
        <f aca="false">SUM(I19/6/F19*1000)</f>
        <v>57229.9516908213</v>
      </c>
      <c r="I19" s="7" t="n">
        <f aca="false">SUM(I21:I22)</f>
        <v>23693.2</v>
      </c>
    </row>
    <row r="20" customFormat="false" ht="12.75" hidden="false" customHeight="false" outlineLevel="0" collapsed="false">
      <c r="A20" s="13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2.75" hidden="false" customHeight="false" outlineLevel="0" collapsed="false">
      <c r="A21" s="13" t="s">
        <v>17</v>
      </c>
      <c r="B21" s="6"/>
      <c r="C21" s="6"/>
      <c r="D21" s="6"/>
      <c r="E21" s="6"/>
      <c r="F21" s="14" t="n">
        <v>60</v>
      </c>
      <c r="G21" s="14" t="n">
        <v>61</v>
      </c>
      <c r="H21" s="14" t="n">
        <f aca="false">SUM(I21/6/F21*1000)</f>
        <v>61160.2777777778</v>
      </c>
      <c r="I21" s="14" t="n">
        <v>22017.7</v>
      </c>
    </row>
    <row r="22" customFormat="false" ht="14.25" hidden="false" customHeight="true" outlineLevel="0" collapsed="false">
      <c r="A22" s="13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4" t="n">
        <f aca="false">SUM(I22/6/F22*1000)</f>
        <v>31027.7777777778</v>
      </c>
      <c r="I22" s="14" t="n">
        <v>1675.5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78</v>
      </c>
      <c r="G23" s="7" t="n">
        <f aca="false">SUM(G25:G25)</f>
        <v>80</v>
      </c>
      <c r="H23" s="7" t="n">
        <f aca="false">SUM(I23/6/F23*1000)</f>
        <v>33663.6752136752</v>
      </c>
      <c r="I23" s="7" t="n">
        <f aca="false">SUM(I25:I25)</f>
        <v>15754.6</v>
      </c>
    </row>
    <row r="24" customFormat="false" ht="12.75" hidden="false" customHeight="false" outlineLevel="0" collapsed="false">
      <c r="A24" s="13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2.75" hidden="false" customHeight="false" outlineLevel="0" collapsed="false">
      <c r="A25" s="13" t="s">
        <v>17</v>
      </c>
      <c r="B25" s="6"/>
      <c r="C25" s="6"/>
      <c r="D25" s="6"/>
      <c r="E25" s="6"/>
      <c r="F25" s="14" t="n">
        <v>78</v>
      </c>
      <c r="G25" s="14" t="n">
        <v>80</v>
      </c>
      <c r="H25" s="14" t="n">
        <f aca="false">SUM(I25/6/F25*1000)</f>
        <v>33663.6752136752</v>
      </c>
      <c r="I25" s="14" t="n">
        <v>15754.6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6"/>
      <c r="I26" s="8"/>
    </row>
    <row r="28" customFormat="false" ht="12.75" hidden="false" customHeight="false" outlineLevel="0" collapsed="false">
      <c r="A28" s="17"/>
    </row>
    <row r="31" customFormat="false" ht="12.75" hidden="false" customHeight="false" outlineLevel="0" collapsed="false">
      <c r="A31" s="17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Лескина Юлия Александровна</cp:lastModifiedBy>
  <cp:lastPrinted>2020-07-13T06:53:03Z</cp:lastPrinted>
  <dcterms:modified xsi:type="dcterms:W3CDTF">2020-07-13T07:10:15Z</dcterms:modified>
  <cp:revision>0</cp:revision>
  <dc:subject/>
  <dc:title/>
</cp:coreProperties>
</file>