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ртальна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10.2018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  <si>
    <t xml:space="preserve">Бакалова 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1.32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16.4</v>
      </c>
      <c r="G10" s="7" t="n">
        <f aca="false">SUM(G13+G16+G19+G23)</f>
        <v>3582</v>
      </c>
      <c r="H10" s="7" t="n">
        <f aca="false">SUM(I10/9/F10*1000)</f>
        <v>23662.3282202857</v>
      </c>
      <c r="I10" s="7" t="n">
        <f aca="false">SUM(I13+I16+I19+I23)</f>
        <v>557191.04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5" t="s">
        <v>12</v>
      </c>
      <c r="B13" s="6"/>
      <c r="C13" s="6"/>
      <c r="D13" s="6"/>
      <c r="E13" s="6"/>
      <c r="F13" s="7" t="n">
        <v>2316</v>
      </c>
      <c r="G13" s="7" t="n">
        <v>3255</v>
      </c>
      <c r="H13" s="7" t="n">
        <f aca="false">SUM(I13/9/F13*1000)</f>
        <v>22378.0963346766</v>
      </c>
      <c r="I13" s="7" t="n">
        <v>466449.04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1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1.4</v>
      </c>
      <c r="G16" s="7" t="n">
        <v>195</v>
      </c>
      <c r="H16" s="7" t="n">
        <f aca="false">SUM(I16/9/F16*1000)</f>
        <v>24421.726559273</v>
      </c>
      <c r="I16" s="7" t="n">
        <v>35475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4</v>
      </c>
      <c r="G19" s="7" t="n">
        <f aca="false">SUM(G21:G22)</f>
        <v>74</v>
      </c>
      <c r="H19" s="7" t="n">
        <f aca="false">SUM(I19/9/F19*1000)</f>
        <v>57687.6876876877</v>
      </c>
      <c r="I19" s="7" t="n">
        <f aca="false">SUM(I21:I22)</f>
        <v>38420</v>
      </c>
    </row>
    <row r="20" customFormat="false" ht="13.2" hidden="false" customHeight="false" outlineLevel="0" collapsed="false">
      <c r="A20" s="12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2" t="s">
        <v>17</v>
      </c>
      <c r="B21" s="6"/>
      <c r="C21" s="6"/>
      <c r="D21" s="6"/>
      <c r="E21" s="6"/>
      <c r="F21" s="13" t="n">
        <v>65</v>
      </c>
      <c r="G21" s="13" t="n">
        <v>65</v>
      </c>
      <c r="H21" s="13" t="n">
        <f aca="false">SUM(I21/9/F21*1000)</f>
        <v>61391.452991453</v>
      </c>
      <c r="I21" s="13" t="n">
        <v>35914</v>
      </c>
    </row>
    <row r="22" customFormat="false" ht="14.25" hidden="false" customHeight="true" outlineLevel="0" collapsed="false">
      <c r="A22" s="12" t="s">
        <v>18</v>
      </c>
      <c r="B22" s="10"/>
      <c r="C22" s="10"/>
      <c r="D22" s="10"/>
      <c r="E22" s="10"/>
      <c r="F22" s="14" t="n">
        <v>9</v>
      </c>
      <c r="G22" s="14" t="n">
        <v>9</v>
      </c>
      <c r="H22" s="13" t="n">
        <f aca="false">SUM(I22/9/F22*1000)</f>
        <v>30938.2716049383</v>
      </c>
      <c r="I22" s="13" t="n">
        <v>2506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5</v>
      </c>
      <c r="G23" s="7" t="n">
        <f aca="false">SUM(G25:G25)</f>
        <v>58</v>
      </c>
      <c r="H23" s="7" t="n">
        <f aca="false">SUM(I23/9/F23*1000)</f>
        <v>28798.2905982906</v>
      </c>
      <c r="I23" s="7" t="n">
        <f aca="false">SUM(I25:I25)</f>
        <v>16847</v>
      </c>
    </row>
    <row r="24" customFormat="false" ht="13.2" hidden="false" customHeight="false" outlineLevel="0" collapsed="false">
      <c r="A24" s="12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2" t="s">
        <v>17</v>
      </c>
      <c r="B25" s="6"/>
      <c r="C25" s="6"/>
      <c r="D25" s="6"/>
      <c r="E25" s="6"/>
      <c r="F25" s="13" t="n">
        <v>65</v>
      </c>
      <c r="G25" s="13" t="n">
        <v>58</v>
      </c>
      <c r="H25" s="13" t="n">
        <f aca="false">SUM(I25/9/F25*1000)</f>
        <v>28798.2905982906</v>
      </c>
      <c r="I25" s="13" t="n">
        <v>16847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5"/>
      <c r="I26" s="8"/>
    </row>
    <row r="31" customFormat="false" ht="13.2" hidden="false" customHeight="false" outlineLevel="0" collapsed="false">
      <c r="A31" s="16" t="s">
        <v>20</v>
      </c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zayv</cp:lastModifiedBy>
  <cp:lastPrinted>2018-10-19T11:45:08Z</cp:lastPrinted>
  <dcterms:modified xsi:type="dcterms:W3CDTF">2018-12-24T06:29:14Z</dcterms:modified>
  <cp:revision>0</cp:revision>
  <dc:subject/>
  <dc:title/>
</cp:coreProperties>
</file>