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Реестр субъектаов малого и среднего предпринимательства - получателей субсидии на  компенсацию части затрат субъектов малого и среднего предпринимательства, связанных с приобретением оборудования в целях создания и (или) развития либо модернизации  производства товаров (работ,услуг)  в 2019 году</t>
  </si>
  <si>
    <t xml:space="preserve">№ п/п</t>
  </si>
  <si>
    <t xml:space="preserve">Наименование заявителя</t>
  </si>
  <si>
    <t xml:space="preserve">ИНН заявителя</t>
  </si>
  <si>
    <t xml:space="preserve">Среднесписочная численность  работников, человек</t>
  </si>
  <si>
    <t xml:space="preserve">Краткое наименование субсидии</t>
  </si>
  <si>
    <t xml:space="preserve">Вид деятельности (ОКВЭД)</t>
  </si>
  <si>
    <t xml:space="preserve">Предмет договора</t>
  </si>
  <si>
    <t xml:space="preserve">Номер договора</t>
  </si>
  <si>
    <t xml:space="preserve">Дата договора </t>
  </si>
  <si>
    <t xml:space="preserve">Стоимость оборудования по договору на приобретение оборудования
рублей</t>
  </si>
  <si>
    <t xml:space="preserve">в том числе без учета НДС 
рублей</t>
  </si>
  <si>
    <t xml:space="preserve">Сумма субсидии, рублей </t>
  </si>
  <si>
    <t xml:space="preserve">Планируемая дата выдачи субсидии</t>
  </si>
  <si>
    <t xml:space="preserve">Расчет предельного размера субсидии (гр11*50%),  рублей </t>
  </si>
  <si>
    <t xml:space="preserve">Полученный размер субсидии</t>
  </si>
  <si>
    <t xml:space="preserve">Дата, номер перечисления платежного поручения</t>
  </si>
  <si>
    <t xml:space="preserve">ООО "Арбат"</t>
  </si>
  <si>
    <t xml:space="preserve">3652008520</t>
  </si>
  <si>
    <t xml:space="preserve">30</t>
  </si>
  <si>
    <t xml:space="preserve">Приобретение оборудования</t>
  </si>
  <si>
    <t xml:space="preserve">49.4</t>
  </si>
  <si>
    <t xml:space="preserve">Погрузчик телескопический ТН 531-70 AG</t>
  </si>
  <si>
    <t xml:space="preserve">№ П ЭНЧ-Арбат 11-12-18</t>
  </si>
  <si>
    <t xml:space="preserve">30.07.2019 №21773</t>
  </si>
  <si>
    <t xml:space="preserve">ИП Чирков А.В.</t>
  </si>
  <si>
    <t xml:space="preserve">365200997652</t>
  </si>
  <si>
    <t xml:space="preserve">6</t>
  </si>
  <si>
    <t xml:space="preserve">49.41.2</t>
  </si>
  <si>
    <t xml:space="preserve">Автомобиль бортовой КАМАЗ 53215 и прицеп автомобильный НЕФАЗ-8332-0000030</t>
  </si>
  <si>
    <t xml:space="preserve">№ 022/16, № 20160012</t>
  </si>
  <si>
    <t xml:space="preserve">30.07.2019 №21775</t>
  </si>
  <si>
    <t xml:space="preserve">ООО им. "Тельмана"</t>
  </si>
  <si>
    <t xml:space="preserve">3614009875</t>
  </si>
  <si>
    <t xml:space="preserve">74</t>
  </si>
  <si>
    <t xml:space="preserve">01.11.1</t>
  </si>
  <si>
    <t xml:space="preserve">Трактор "Кировец" К-424, полуприцеп самосвальный ПС-20БМ</t>
  </si>
  <si>
    <t xml:space="preserve">№ ЛИС 35-18, № ЛИС 36-18 </t>
  </si>
  <si>
    <t xml:space="preserve">24.10.2018, 25.10.2018</t>
  </si>
  <si>
    <t xml:space="preserve">14.10.2019 №29394</t>
  </si>
  <si>
    <t xml:space="preserve">ООО "Ермоловское"</t>
  </si>
  <si>
    <t xml:space="preserve">3614004323</t>
  </si>
  <si>
    <t xml:space="preserve">105</t>
  </si>
  <si>
    <t xml:space="preserve">01.41</t>
  </si>
  <si>
    <t xml:space="preserve">Комбайн РСМ-152 "FCRJS-595 PLUS", Жаткосоевая универсальная Float Stream 703, Комбайн РСМ-152 FCRJS-595 PLUS, Жаткосоевая универсальная "FLOAT Stream 703.</t>
  </si>
  <si>
    <t xml:space="preserve">№РСМ/69</t>
  </si>
  <si>
    <t xml:space="preserve">14.10.2019 №29395</t>
  </si>
  <si>
    <t xml:space="preserve">АО "Троицкое"</t>
  </si>
  <si>
    <t xml:space="preserve">3614003344</t>
  </si>
  <si>
    <t xml:space="preserve">86</t>
  </si>
  <si>
    <t xml:space="preserve">Универсальная дорожная машина "Кировец" К-702МВА-УДМ2</t>
  </si>
  <si>
    <t xml:space="preserve">№ОСТ-109</t>
  </si>
  <si>
    <t xml:space="preserve">14.10.2019 №29396</t>
  </si>
  <si>
    <t xml:space="preserve">ООО "Стройактив"</t>
  </si>
  <si>
    <t xml:space="preserve">3652008368</t>
  </si>
  <si>
    <t xml:space="preserve">17</t>
  </si>
  <si>
    <t xml:space="preserve">38.1</t>
  </si>
  <si>
    <t xml:space="preserve">Линия по переработке изношенных шин в резиновую крошку "АТР-500"</t>
  </si>
  <si>
    <t xml:space="preserve">№-89-НМ</t>
  </si>
  <si>
    <t xml:space="preserve">28.10.2019 № 30710</t>
  </si>
  <si>
    <t xml:space="preserve">ООО "Исток"</t>
  </si>
  <si>
    <t xml:space="preserve">3652011018</t>
  </si>
  <si>
    <t xml:space="preserve">55</t>
  </si>
  <si>
    <t xml:space="preserve">Экскаватор гусеничный Hyundai R300LC-9S, Hyundai R220LC-9S   </t>
  </si>
  <si>
    <t xml:space="preserve">№ 88/999-1330379-3</t>
  </si>
  <si>
    <t xml:space="preserve">27.12.2019 №39087</t>
  </si>
  <si>
    <t xml:space="preserve">Итого по                                        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41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2" width="24.85"/>
    <col collapsed="false" customWidth="true" hidden="false" outlineLevel="0" max="6" min="6" style="2" width="15.13"/>
    <col collapsed="false" customWidth="true" hidden="false" outlineLevel="0" max="7" min="7" style="2" width="20.13"/>
    <col collapsed="false" customWidth="true" hidden="false" outlineLevel="0" max="8" min="8" style="2" width="20.28"/>
    <col collapsed="false" customWidth="true" hidden="false" outlineLevel="0" max="9" min="9" style="2" width="11.28"/>
    <col collapsed="false" customWidth="true" hidden="false" outlineLevel="0" max="10" min="10" style="2" width="12.99"/>
    <col collapsed="false" customWidth="true" hidden="false" outlineLevel="0" max="11" min="11" style="2" width="15.28"/>
    <col collapsed="false" customWidth="true" hidden="true" outlineLevel="0" max="12" min="12" style="2" width="11.99"/>
    <col collapsed="false" customWidth="true" hidden="true" outlineLevel="0" max="13" min="13" style="1" width="11.28"/>
    <col collapsed="false" customWidth="true" hidden="true" outlineLevel="0" max="14" min="14" style="2" width="11.56"/>
    <col collapsed="false" customWidth="true" hidden="false" outlineLevel="0" max="16" min="15" style="2" width="12.7"/>
    <col collapsed="false" customWidth="true" hidden="false" outlineLevel="0" max="17" min="17" style="2" width="19.14"/>
    <col collapsed="false" customWidth="false" hidden="false" outlineLevel="0" max="257" min="18" style="2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4" customFormat="false" ht="30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04.25" hidden="false" customHeight="true" outlineLevel="0" collapsed="false">
      <c r="A5" s="5" t="s">
        <v>1</v>
      </c>
      <c r="B5" s="5" t="s">
        <v>2</v>
      </c>
      <c r="C5" s="6" t="s">
        <v>3</v>
      </c>
      <c r="D5" s="5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8"/>
      <c r="O5" s="5" t="s">
        <v>14</v>
      </c>
      <c r="P5" s="5" t="s">
        <v>15</v>
      </c>
      <c r="Q5" s="8" t="s">
        <v>16</v>
      </c>
    </row>
    <row r="6" customFormat="false" ht="15" hidden="false" customHeight="false" outlineLevel="0" collapsed="false">
      <c r="A6" s="5" t="n">
        <v>1</v>
      </c>
      <c r="B6" s="5" t="n">
        <v>2</v>
      </c>
      <c r="C6" s="6" t="n">
        <v>3</v>
      </c>
      <c r="D6" s="5" t="n">
        <v>4</v>
      </c>
      <c r="E6" s="6" t="n">
        <v>5</v>
      </c>
      <c r="F6" s="5" t="n">
        <v>6</v>
      </c>
      <c r="G6" s="6" t="n">
        <v>7</v>
      </c>
      <c r="H6" s="5" t="n">
        <v>8</v>
      </c>
      <c r="I6" s="6" t="n">
        <v>9</v>
      </c>
      <c r="J6" s="5" t="n">
        <v>10</v>
      </c>
      <c r="K6" s="6" t="n">
        <v>11</v>
      </c>
      <c r="L6" s="5" t="n">
        <v>12</v>
      </c>
      <c r="M6" s="6" t="n">
        <v>13</v>
      </c>
      <c r="N6" s="5" t="n">
        <v>14</v>
      </c>
      <c r="O6" s="6" t="n">
        <v>15</v>
      </c>
      <c r="P6" s="6"/>
      <c r="Q6" s="5" t="n">
        <v>16</v>
      </c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45" hidden="false" customHeight="false" outlineLevel="0" collapsed="false">
      <c r="A8" s="10" t="n">
        <v>1</v>
      </c>
      <c r="B8" s="8" t="s">
        <v>17</v>
      </c>
      <c r="C8" s="11" t="s">
        <v>18</v>
      </c>
      <c r="D8" s="11" t="s">
        <v>19</v>
      </c>
      <c r="E8" s="11" t="s">
        <v>20</v>
      </c>
      <c r="F8" s="12" t="s">
        <v>21</v>
      </c>
      <c r="G8" s="11" t="s">
        <v>22</v>
      </c>
      <c r="H8" s="11" t="s">
        <v>23</v>
      </c>
      <c r="I8" s="13" t="n">
        <v>43448</v>
      </c>
      <c r="J8" s="14" t="n">
        <v>5600000</v>
      </c>
      <c r="K8" s="14" t="n">
        <v>4745762.71</v>
      </c>
      <c r="L8" s="15"/>
      <c r="M8" s="16"/>
      <c r="N8" s="8"/>
      <c r="O8" s="17" t="n">
        <v>2372881.35</v>
      </c>
      <c r="P8" s="14" t="n">
        <v>1900000</v>
      </c>
      <c r="Q8" s="18" t="s">
        <v>24</v>
      </c>
    </row>
    <row r="9" customFormat="false" ht="90" hidden="false" customHeight="false" outlineLevel="0" collapsed="false">
      <c r="A9" s="10" t="n">
        <v>2</v>
      </c>
      <c r="B9" s="8" t="s">
        <v>25</v>
      </c>
      <c r="C9" s="11" t="s">
        <v>26</v>
      </c>
      <c r="D9" s="11" t="s">
        <v>27</v>
      </c>
      <c r="E9" s="11" t="s">
        <v>20</v>
      </c>
      <c r="F9" s="12" t="s">
        <v>28</v>
      </c>
      <c r="G9" s="11" t="s">
        <v>29</v>
      </c>
      <c r="H9" s="11" t="s">
        <v>30</v>
      </c>
      <c r="I9" s="13" t="n">
        <v>42390</v>
      </c>
      <c r="J9" s="14" t="n">
        <v>3207000</v>
      </c>
      <c r="K9" s="14" t="n">
        <v>2717796.61</v>
      </c>
      <c r="L9" s="15"/>
      <c r="M9" s="16"/>
      <c r="N9" s="8"/>
      <c r="O9" s="14" t="n">
        <v>1358898.3</v>
      </c>
      <c r="P9" s="14" t="n">
        <v>1358898.3</v>
      </c>
      <c r="Q9" s="19" t="s">
        <v>31</v>
      </c>
    </row>
    <row r="10" customFormat="false" ht="60" hidden="false" customHeight="false" outlineLevel="0" collapsed="false">
      <c r="A10" s="10" t="n">
        <v>3</v>
      </c>
      <c r="B10" s="8" t="s">
        <v>32</v>
      </c>
      <c r="C10" s="11" t="s">
        <v>33</v>
      </c>
      <c r="D10" s="11" t="s">
        <v>34</v>
      </c>
      <c r="E10" s="11" t="s">
        <v>20</v>
      </c>
      <c r="F10" s="12" t="s">
        <v>35</v>
      </c>
      <c r="G10" s="11" t="s">
        <v>36</v>
      </c>
      <c r="H10" s="11" t="s">
        <v>37</v>
      </c>
      <c r="I10" s="20" t="s">
        <v>38</v>
      </c>
      <c r="J10" s="14" t="n">
        <v>6179734.29</v>
      </c>
      <c r="K10" s="14" t="n">
        <v>5237062.96</v>
      </c>
      <c r="L10" s="15"/>
      <c r="M10" s="16"/>
      <c r="N10" s="8"/>
      <c r="O10" s="14" t="n">
        <v>2618530</v>
      </c>
      <c r="P10" s="14" t="n">
        <v>1900000</v>
      </c>
      <c r="Q10" s="19" t="s">
        <v>39</v>
      </c>
    </row>
    <row r="11" customFormat="false" ht="135" hidden="false" customHeight="false" outlineLevel="0" collapsed="false">
      <c r="A11" s="10" t="n">
        <v>4</v>
      </c>
      <c r="B11" s="8" t="s">
        <v>40</v>
      </c>
      <c r="C11" s="11" t="s">
        <v>41</v>
      </c>
      <c r="D11" s="11" t="s">
        <v>42</v>
      </c>
      <c r="E11" s="11" t="s">
        <v>20</v>
      </c>
      <c r="F11" s="12" t="s">
        <v>43</v>
      </c>
      <c r="G11" s="11" t="s">
        <v>44</v>
      </c>
      <c r="H11" s="11" t="s">
        <v>45</v>
      </c>
      <c r="I11" s="13" t="n">
        <v>42800</v>
      </c>
      <c r="J11" s="14" t="n">
        <v>16510607.68</v>
      </c>
      <c r="K11" s="14" t="n">
        <v>13992040.4</v>
      </c>
      <c r="L11" s="15"/>
      <c r="M11" s="16"/>
      <c r="N11" s="8"/>
      <c r="O11" s="14" t="n">
        <v>6996020.2</v>
      </c>
      <c r="P11" s="14" t="n">
        <v>1900000</v>
      </c>
      <c r="Q11" s="19" t="s">
        <v>46</v>
      </c>
    </row>
    <row r="12" customFormat="false" ht="60" hidden="false" customHeight="false" outlineLevel="0" collapsed="false">
      <c r="A12" s="10" t="n">
        <v>5</v>
      </c>
      <c r="B12" s="8" t="s">
        <v>47</v>
      </c>
      <c r="C12" s="11" t="s">
        <v>48</v>
      </c>
      <c r="D12" s="11" t="s">
        <v>49</v>
      </c>
      <c r="E12" s="11" t="s">
        <v>20</v>
      </c>
      <c r="F12" s="12" t="s">
        <v>43</v>
      </c>
      <c r="G12" s="11" t="s">
        <v>50</v>
      </c>
      <c r="H12" s="11" t="s">
        <v>51</v>
      </c>
      <c r="I12" s="13" t="n">
        <v>42830</v>
      </c>
      <c r="J12" s="14" t="n">
        <v>7093300</v>
      </c>
      <c r="K12" s="14" t="n">
        <v>6011271.19</v>
      </c>
      <c r="L12" s="15"/>
      <c r="M12" s="16"/>
      <c r="N12" s="8"/>
      <c r="O12" s="14" t="n">
        <v>3005635.6</v>
      </c>
      <c r="P12" s="14" t="n">
        <v>1900000</v>
      </c>
      <c r="Q12" s="19" t="s">
        <v>52</v>
      </c>
    </row>
    <row r="13" customFormat="false" ht="75" hidden="false" customHeight="false" outlineLevel="0" collapsed="false">
      <c r="A13" s="10" t="n">
        <v>6</v>
      </c>
      <c r="B13" s="8" t="s">
        <v>53</v>
      </c>
      <c r="C13" s="11" t="s">
        <v>54</v>
      </c>
      <c r="D13" s="11" t="s">
        <v>55</v>
      </c>
      <c r="E13" s="11" t="s">
        <v>20</v>
      </c>
      <c r="F13" s="12" t="s">
        <v>56</v>
      </c>
      <c r="G13" s="11" t="s">
        <v>57</v>
      </c>
      <c r="H13" s="11" t="s">
        <v>58</v>
      </c>
      <c r="I13" s="13" t="n">
        <v>43160</v>
      </c>
      <c r="J13" s="14" t="n">
        <v>12000000</v>
      </c>
      <c r="K13" s="14" t="n">
        <v>10169491.53</v>
      </c>
      <c r="L13" s="15"/>
      <c r="M13" s="16"/>
      <c r="N13" s="8"/>
      <c r="O13" s="14" t="n">
        <v>5084745.76</v>
      </c>
      <c r="P13" s="14" t="n">
        <v>1900000</v>
      </c>
      <c r="Q13" s="19" t="s">
        <v>59</v>
      </c>
    </row>
    <row r="14" customFormat="false" ht="60" hidden="false" customHeight="false" outlineLevel="0" collapsed="false">
      <c r="A14" s="10" t="n">
        <v>7</v>
      </c>
      <c r="B14" s="8" t="s">
        <v>60</v>
      </c>
      <c r="C14" s="11" t="s">
        <v>61</v>
      </c>
      <c r="D14" s="11" t="s">
        <v>62</v>
      </c>
      <c r="E14" s="11" t="s">
        <v>20</v>
      </c>
      <c r="F14" s="12" t="s">
        <v>21</v>
      </c>
      <c r="G14" s="11" t="s">
        <v>63</v>
      </c>
      <c r="H14" s="11" t="s">
        <v>64</v>
      </c>
      <c r="I14" s="13" t="n">
        <v>43173</v>
      </c>
      <c r="J14" s="14" t="n">
        <v>16600000</v>
      </c>
      <c r="K14" s="14" t="n">
        <v>14067796.61</v>
      </c>
      <c r="L14" s="15"/>
      <c r="M14" s="16"/>
      <c r="N14" s="8"/>
      <c r="O14" s="14" t="n">
        <v>7033898.31</v>
      </c>
      <c r="P14" s="14" t="n">
        <v>1174513.7</v>
      </c>
      <c r="Q14" s="19" t="s">
        <v>65</v>
      </c>
    </row>
    <row r="15" customFormat="false" ht="15" hidden="false" customHeight="false" outlineLevel="0" collapsed="false">
      <c r="A15" s="10"/>
      <c r="B15" s="8"/>
      <c r="C15" s="11"/>
      <c r="D15" s="11"/>
      <c r="E15" s="11"/>
      <c r="F15" s="12"/>
      <c r="G15" s="12"/>
      <c r="H15" s="11"/>
      <c r="I15" s="13"/>
      <c r="J15" s="14"/>
      <c r="K15" s="14"/>
      <c r="L15" s="15"/>
      <c r="M15" s="16"/>
      <c r="N15" s="8"/>
      <c r="O15" s="14"/>
      <c r="P15" s="14"/>
      <c r="Q15" s="19"/>
    </row>
    <row r="16" customFormat="false" ht="15" hidden="false" customHeight="true" outlineLevel="0" collapsed="false">
      <c r="A16" s="10"/>
      <c r="B16" s="7" t="s">
        <v>66</v>
      </c>
      <c r="C16" s="7"/>
      <c r="D16" s="7"/>
      <c r="E16" s="11"/>
      <c r="F16" s="12"/>
      <c r="G16" s="12"/>
      <c r="H16" s="11"/>
      <c r="I16" s="13"/>
      <c r="J16" s="14" t="n">
        <f aca="false">SUM(J8:J14)</f>
        <v>67190641.97</v>
      </c>
      <c r="K16" s="14" t="n">
        <f aca="false">SUM(K8:K15)</f>
        <v>56941222.01</v>
      </c>
      <c r="L16" s="14"/>
      <c r="M16" s="14"/>
      <c r="N16" s="14"/>
      <c r="O16" s="14" t="n">
        <f aca="false">SUM(O8:O15)</f>
        <v>28470609.52</v>
      </c>
      <c r="P16" s="14" t="n">
        <f aca="false">SUM(P8:P15)</f>
        <v>12033412</v>
      </c>
      <c r="Q16" s="14"/>
    </row>
  </sheetData>
  <mergeCells count="4">
    <mergeCell ref="A1:N1"/>
    <mergeCell ref="A4:Q4"/>
    <mergeCell ref="A7:Q7"/>
    <mergeCell ref="B16:D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10:11:51Z</dcterms:created>
  <dc:creator>Саприна</dc:creator>
  <dc:description/>
  <dc:language>en-US</dc:language>
  <cp:lastModifiedBy>ret</cp:lastModifiedBy>
  <cp:lastPrinted>2020-01-29T08:09:31Z</cp:lastPrinted>
  <dcterms:modified xsi:type="dcterms:W3CDTF">2020-01-29T08:10:27Z</dcterms:modified>
  <cp:revision>0</cp:revision>
  <dc:subject/>
  <dc:title/>
</cp:coreProperties>
</file>