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O$51</definedName>
    <definedName function="false" hidden="false" localSheetId="0" name="_xlnm.Print_Titles" vbProcedure="false">'приложение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Приложение 3 к муниципальной программе "Развитие и поддержка малого и среднего предпринимательства в Лискинском муниципальном районе Воронежской области" </t>
  </si>
  <si>
    <t xml:space="preserve">Финансовое обеспечение и прогнозная (справочная) оценка расходов федерального, областного и местных бюджетов, бюджетов внебюджетных фондов, юридических и физических лиц на реализацию   муниципальной программы "Развитие и поддержка малого и среднего предпринимательства в Лискинском муниципальном районе Воронежской области "</t>
  </si>
  <si>
    <t xml:space="preserve">Статус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по годам реализации муниципальной программы, тыс. руб.</t>
  </si>
  <si>
    <t xml:space="preserve">2014
(первый год реализации)</t>
  </si>
  <si>
    <t xml:space="preserve">2015
(второй год реализации)</t>
  </si>
  <si>
    <t xml:space="preserve">2016
(третий год реализации) </t>
  </si>
  <si>
    <t xml:space="preserve">МУНИЦИПАЛЬНАЯ ПРОГРАММА</t>
  </si>
  <si>
    <t xml:space="preserve">"Развитие и поддержка малого и среднего предпринимательства в Лискинском муниципальном районе Воронежской области"</t>
  </si>
  <si>
    <t xml:space="preserve">всего, в том числе:</t>
  </si>
  <si>
    <t xml:space="preserve">федеральный бюджет </t>
  </si>
  <si>
    <t xml:space="preserve">областной бюджет</t>
  </si>
  <si>
    <t xml:space="preserve">местный бюджет</t>
  </si>
  <si>
    <t xml:space="preserve">внебюджетные фонды                        </t>
  </si>
  <si>
    <r>
      <rPr>
        <sz val="10"/>
        <rFont val="Times New Roman"/>
        <family val="1"/>
        <charset val="204"/>
      </rPr>
      <t xml:space="preserve">юридические лица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физические лица</t>
  </si>
  <si>
    <t xml:space="preserve">в том числе:</t>
  </si>
  <si>
    <t xml:space="preserve">ОСНОВНОЕ МЕРОПРИЯТИЕ 1</t>
  </si>
  <si>
    <t xml:space="preserve">Оказание поддержки субъектам малого и среднего предпринимательства и организациям, образующим инфраструктуру их поддержки.</t>
  </si>
  <si>
    <t xml:space="preserve">юридические лица</t>
  </si>
  <si>
    <t xml:space="preserve">ОСНОВНОЕ МЕРОПРИЯТИЕ 2</t>
  </si>
  <si>
    <t xml:space="preserve">Предоставление субсидий субъектам малого и среднего предпринимательства на компенсацию части затрат по уплате лизинговых платежей и (или) первого взноса (аванса) по договору (договорам) лизинга, заключенному с российской лизинговой организацией в целях создания и (или) развития либо модернизации производства товаров (работ, услуг)</t>
  </si>
  <si>
    <t xml:space="preserve">ОСНОВНОЕ МЕРОПРИЯТИЕ 3</t>
  </si>
  <si>
    <t xml:space="preserve">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</t>
  </si>
  <si>
    <t xml:space="preserve">ОСНОВНОЕ МЕРОПРИЯТИЕ 4</t>
  </si>
  <si>
    <t xml:space="preserve">Поддержка организаций, образующих инфраструктуру поддержки субъектов малого и среднего предпринимательства, в части компенсации затрат, связанных с реализацией проектов развития</t>
  </si>
  <si>
    <t xml:space="preserve">ОСНОВНОЕ МЕРОПРИЯТИЕ 5</t>
  </si>
  <si>
    <t xml:space="preserve">Приобретение специализированного автотранспорта для торгового обслуживания сельского населения, проживающего в отдаленных и малонаселенных пункта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8" colorId="64" zoomScale="64" zoomScaleNormal="100" zoomScalePageLayoutView="64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8.99"/>
    <col collapsed="false" customWidth="true" hidden="false" outlineLevel="0" max="3" min="3" style="0" width="28.28"/>
    <col collapsed="false" customWidth="true" hidden="false" outlineLevel="0" max="4" min="4" style="1" width="15.13"/>
    <col collapsed="false" customWidth="true" hidden="false" outlineLevel="0" max="5" min="5" style="1" width="15.7"/>
    <col collapsed="false" customWidth="true" hidden="false" outlineLevel="0" max="6" min="6" style="1" width="15.85"/>
    <col collapsed="false" customWidth="true" hidden="false" outlineLevel="0" max="7" min="7" style="1" width="13.56"/>
    <col collapsed="false" customWidth="true" hidden="false" outlineLevel="0" max="10" min="8" style="1" width="10.71"/>
    <col collapsed="false" customWidth="true" hidden="false" outlineLevel="0" max="11" min="11" style="1" width="12.7"/>
    <col collapsed="false" customWidth="true" hidden="false" outlineLevel="0" max="15" min="12" style="1" width="10.71"/>
    <col collapsed="false" customWidth="true" hidden="false" outlineLevel="0" max="16" min="16" style="0" width="14.7"/>
    <col collapsed="false" customWidth="true" hidden="false" outlineLevel="0" max="22" min="22" style="0" width="9.28"/>
  </cols>
  <sheetData>
    <row r="1" customFormat="false" ht="15.75" hidden="false" customHeight="false" outlineLevel="0" collapsed="false">
      <c r="B1" s="2"/>
      <c r="C1" s="2"/>
      <c r="D1" s="3"/>
      <c r="E1" s="3"/>
      <c r="F1" s="3"/>
      <c r="G1" s="3"/>
    </row>
    <row r="2" customFormat="false" ht="56.25" hidden="false" customHeight="true" outlineLevel="0" collapsed="false">
      <c r="B2" s="2"/>
      <c r="C2" s="2"/>
      <c r="D2" s="3"/>
      <c r="E2" s="3"/>
      <c r="G2" s="4"/>
      <c r="H2" s="4"/>
      <c r="I2" s="4"/>
      <c r="J2" s="5" t="s">
        <v>0</v>
      </c>
      <c r="K2" s="5"/>
      <c r="L2" s="5"/>
      <c r="M2" s="5"/>
      <c r="N2" s="5"/>
      <c r="O2" s="5"/>
    </row>
    <row r="3" customFormat="false" ht="15.75" hidden="false" customHeight="false" outlineLevel="0" collapsed="false">
      <c r="A3" s="6"/>
      <c r="B3" s="7"/>
      <c r="C3" s="8"/>
      <c r="D3" s="9"/>
      <c r="E3" s="9"/>
      <c r="F3" s="9"/>
      <c r="G3" s="3"/>
    </row>
    <row r="4" s="11" customFormat="true" ht="37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5" hidden="false" customHeight="false" outlineLevel="0" collapsed="false">
      <c r="A5" s="12"/>
      <c r="B5" s="13"/>
      <c r="C5" s="14"/>
      <c r="D5" s="14"/>
      <c r="E5" s="14"/>
      <c r="F5" s="14"/>
      <c r="G5" s="14"/>
    </row>
    <row r="6" s="19" customFormat="true" ht="45" hidden="false" customHeight="true" outlineLevel="0" collapsed="false">
      <c r="A6" s="15" t="s">
        <v>2</v>
      </c>
      <c r="B6" s="16" t="s">
        <v>3</v>
      </c>
      <c r="C6" s="17" t="s">
        <v>4</v>
      </c>
      <c r="D6" s="18" t="s">
        <v>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s="11" customFormat="true" ht="47.25" hidden="false" customHeight="false" outlineLevel="0" collapsed="false">
      <c r="A7" s="15"/>
      <c r="B7" s="16"/>
      <c r="C7" s="17"/>
      <c r="D7" s="20" t="s">
        <v>6</v>
      </c>
      <c r="E7" s="20" t="s">
        <v>7</v>
      </c>
      <c r="F7" s="21" t="s">
        <v>8</v>
      </c>
      <c r="G7" s="22" t="n">
        <v>2017</v>
      </c>
      <c r="H7" s="22" t="n">
        <v>2018</v>
      </c>
      <c r="I7" s="22" t="n">
        <v>2019</v>
      </c>
      <c r="J7" s="22" t="n">
        <v>2020</v>
      </c>
      <c r="K7" s="22" t="n">
        <v>2021</v>
      </c>
      <c r="L7" s="22" t="n">
        <v>2022</v>
      </c>
      <c r="M7" s="22" t="n">
        <v>2023</v>
      </c>
      <c r="N7" s="22" t="n">
        <v>2024</v>
      </c>
      <c r="O7" s="23" t="n">
        <v>2025</v>
      </c>
    </row>
    <row r="8" s="28" customFormat="true" ht="16.5" hidden="false" customHeight="false" outlineLevel="0" collapsed="false">
      <c r="A8" s="24" t="n">
        <v>1</v>
      </c>
      <c r="B8" s="25" t="n">
        <v>2</v>
      </c>
      <c r="C8" s="25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7" t="n">
        <v>15</v>
      </c>
    </row>
    <row r="9" s="11" customFormat="true" ht="18.75" hidden="false" customHeight="true" outlineLevel="0" collapsed="false">
      <c r="A9" s="29" t="s">
        <v>9</v>
      </c>
      <c r="B9" s="30" t="s">
        <v>10</v>
      </c>
      <c r="C9" s="31" t="s">
        <v>11</v>
      </c>
      <c r="D9" s="32" t="n">
        <f aca="false">SUM(D10:D15)</f>
        <v>323</v>
      </c>
      <c r="E9" s="33" t="n">
        <f aca="false">SUM(E10:E15)</f>
        <v>329.315</v>
      </c>
      <c r="F9" s="32" t="n">
        <f aca="false">SUM(F10:F15)</f>
        <v>330</v>
      </c>
      <c r="G9" s="32" t="n">
        <f aca="false">SUM(G10:G15)</f>
        <v>330</v>
      </c>
      <c r="H9" s="33" t="n">
        <f aca="false">SUM(H10:H15)</f>
        <v>4489.555</v>
      </c>
      <c r="I9" s="32" t="n">
        <f aca="false">SUM(I10:I15)</f>
        <v>13330</v>
      </c>
      <c r="J9" s="32" t="n">
        <f aca="false">SUM(J10:J15)</f>
        <v>12888</v>
      </c>
      <c r="K9" s="33" t="n">
        <f aca="false">SUM(K10:K15)</f>
        <v>13460.593</v>
      </c>
      <c r="L9" s="32" t="n">
        <f aca="false">SUM(L10:L15)</f>
        <v>26313.7</v>
      </c>
      <c r="M9" s="32" t="n">
        <f aca="false">SUM(M10:M15)</f>
        <v>14000</v>
      </c>
      <c r="N9" s="32" t="n">
        <f aca="false">SUM(N10:N15)</f>
        <v>14500</v>
      </c>
      <c r="O9" s="34" t="n">
        <f aca="false">SUM(O10:O15)</f>
        <v>17800</v>
      </c>
      <c r="P9" s="35" t="n">
        <f aca="false">SUM(D9:O9)</f>
        <v>118094.163</v>
      </c>
    </row>
    <row r="10" s="11" customFormat="true" ht="18.75" hidden="false" customHeight="true" outlineLevel="0" collapsed="false">
      <c r="A10" s="29"/>
      <c r="B10" s="30"/>
      <c r="C10" s="36" t="s">
        <v>12</v>
      </c>
      <c r="D10" s="37" t="n">
        <f aca="false">D18+D25+D32+D39</f>
        <v>0</v>
      </c>
      <c r="E10" s="37" t="n">
        <f aca="false">E18+E25+E32+E39</f>
        <v>0</v>
      </c>
      <c r="F10" s="37" t="n">
        <f aca="false">F18+F25+F32+F39</f>
        <v>0</v>
      </c>
      <c r="G10" s="37" t="n">
        <f aca="false">G18+G25+G32+G39</f>
        <v>0</v>
      </c>
      <c r="H10" s="37" t="n">
        <f aca="false">H18+H25+H32+H39</f>
        <v>0</v>
      </c>
      <c r="I10" s="37" t="n">
        <f aca="false">I18+I25+I32+I39</f>
        <v>0</v>
      </c>
      <c r="J10" s="37" t="n">
        <f aca="false">J18+J25+J32+J39</f>
        <v>0</v>
      </c>
      <c r="K10" s="37" t="n">
        <f aca="false">K18+K25+K32+K39</f>
        <v>0</v>
      </c>
      <c r="L10" s="37" t="n">
        <f aca="false">L18+L25+L32+L39</f>
        <v>0</v>
      </c>
      <c r="M10" s="37" t="n">
        <f aca="false">M18+M25+M32+M39</f>
        <v>0</v>
      </c>
      <c r="N10" s="37" t="n">
        <f aca="false">N18+N25+N32+N39</f>
        <v>0</v>
      </c>
      <c r="O10" s="38" t="n">
        <f aca="false">O18+O25+O32+O39</f>
        <v>0</v>
      </c>
      <c r="P10" s="39" t="n">
        <f aca="false">SUM(D10:O10)</f>
        <v>0</v>
      </c>
    </row>
    <row r="11" s="11" customFormat="true" ht="18.75" hidden="false" customHeight="true" outlineLevel="0" collapsed="false">
      <c r="A11" s="29"/>
      <c r="B11" s="30"/>
      <c r="C11" s="40" t="s">
        <v>13</v>
      </c>
      <c r="D11" s="37" t="n">
        <f aca="false">D19+D26+D33+D40</f>
        <v>0</v>
      </c>
      <c r="E11" s="37" t="n">
        <f aca="false">E19+E26+E33+E40</f>
        <v>0</v>
      </c>
      <c r="F11" s="37" t="n">
        <f aca="false">F19+F26+F33+F40</f>
        <v>0</v>
      </c>
      <c r="G11" s="37" t="n">
        <f aca="false">G19+G26+G33+G40</f>
        <v>0</v>
      </c>
      <c r="H11" s="37" t="n">
        <f aca="false">H19+H26+H33+H40</f>
        <v>0</v>
      </c>
      <c r="I11" s="37" t="n">
        <f aca="false">I19+I26+I33+I40</f>
        <v>0</v>
      </c>
      <c r="J11" s="37" t="n">
        <f aca="false">J19+O25+J26+J33+J40+J47</f>
        <v>1664.4</v>
      </c>
      <c r="K11" s="37" t="n">
        <f aca="false">K19+K26+K33+K40</f>
        <v>0</v>
      </c>
      <c r="L11" s="37" t="n">
        <f aca="false">L19+L26+L33+L40+L47</f>
        <v>4208.75</v>
      </c>
      <c r="M11" s="37" t="n">
        <f aca="false">M19+M26+M33+M40</f>
        <v>0</v>
      </c>
      <c r="N11" s="37" t="n">
        <f aca="false">N19+N26+N33+N40</f>
        <v>0</v>
      </c>
      <c r="O11" s="38" t="n">
        <f aca="false">O19+O26+O33+O40</f>
        <v>0</v>
      </c>
      <c r="P11" s="39" t="n">
        <f aca="false">SUM(D11:O11)</f>
        <v>5873.15</v>
      </c>
    </row>
    <row r="12" customFormat="false" ht="18.75" hidden="false" customHeight="true" outlineLevel="0" collapsed="false">
      <c r="A12" s="29"/>
      <c r="B12" s="30"/>
      <c r="C12" s="40" t="s">
        <v>14</v>
      </c>
      <c r="D12" s="37" t="n">
        <f aca="false">D20+D27+D34+D41</f>
        <v>323</v>
      </c>
      <c r="E12" s="37" t="n">
        <f aca="false">E20+E27+E34+E41</f>
        <v>329.315</v>
      </c>
      <c r="F12" s="37" t="n">
        <f aca="false">F20+F27+F34+F41</f>
        <v>330</v>
      </c>
      <c r="G12" s="37" t="n">
        <f aca="false">G20+G27+G34+G41</f>
        <v>330</v>
      </c>
      <c r="H12" s="37" t="n">
        <f aca="false">H20+H27+H34+H41</f>
        <v>4489.555</v>
      </c>
      <c r="I12" s="37" t="n">
        <f aca="false">I20+I27+I34+I41</f>
        <v>13330</v>
      </c>
      <c r="J12" s="37" t="n">
        <f aca="false">J20+J27+J34+J41+J48</f>
        <v>11223.6</v>
      </c>
      <c r="K12" s="37" t="n">
        <f aca="false">K20+K27+K34+K41+K48</f>
        <v>13460.593</v>
      </c>
      <c r="L12" s="37" t="n">
        <f aca="false">L20+L27+L34+L41+L48</f>
        <v>22104.95</v>
      </c>
      <c r="M12" s="37" t="n">
        <f aca="false">M20+M27+M34+M41+M48</f>
        <v>14000</v>
      </c>
      <c r="N12" s="37" t="n">
        <f aca="false">N20+N27+N34+N41+N48</f>
        <v>14500</v>
      </c>
      <c r="O12" s="37" t="n">
        <f aca="false">O20+O27+O34+O41+O48</f>
        <v>17800</v>
      </c>
      <c r="P12" s="41" t="n">
        <f aca="false">SUM(D12:O12)</f>
        <v>112221.013</v>
      </c>
    </row>
    <row r="13" customFormat="false" ht="18.75" hidden="false" customHeight="true" outlineLevel="0" collapsed="false">
      <c r="A13" s="29"/>
      <c r="B13" s="30"/>
      <c r="C13" s="42" t="s">
        <v>15</v>
      </c>
      <c r="D13" s="37" t="n">
        <f aca="false">D21+D28+D35+D42</f>
        <v>0</v>
      </c>
      <c r="E13" s="37" t="n">
        <f aca="false">E21+E28+E35+E42</f>
        <v>0</v>
      </c>
      <c r="F13" s="37" t="n">
        <f aca="false">F21+F28+F35+F42</f>
        <v>0</v>
      </c>
      <c r="G13" s="37" t="n">
        <f aca="false">G21+G28+G35+G42</f>
        <v>0</v>
      </c>
      <c r="H13" s="37" t="n">
        <f aca="false">H21+H28+H35+H42</f>
        <v>0</v>
      </c>
      <c r="I13" s="37" t="n">
        <f aca="false">I21+I28+I35+I42</f>
        <v>0</v>
      </c>
      <c r="J13" s="37" t="n">
        <f aca="false">J21+J28+J35+J42</f>
        <v>0</v>
      </c>
      <c r="K13" s="37" t="n">
        <f aca="false">K21+K28+K35+K42</f>
        <v>0</v>
      </c>
      <c r="L13" s="37" t="n">
        <f aca="false">L21+L28+L35+L42</f>
        <v>0</v>
      </c>
      <c r="M13" s="37" t="n">
        <f aca="false">M21+M28+M35+M42</f>
        <v>0</v>
      </c>
      <c r="N13" s="37" t="n">
        <f aca="false">N21+N28+N35+N42</f>
        <v>0</v>
      </c>
      <c r="O13" s="38" t="n">
        <f aca="false">O21+O28+O35+O42</f>
        <v>0</v>
      </c>
    </row>
    <row r="14" s="11" customFormat="true" ht="18.75" hidden="false" customHeight="true" outlineLevel="0" collapsed="false">
      <c r="A14" s="29"/>
      <c r="B14" s="30"/>
      <c r="C14" s="40" t="s">
        <v>16</v>
      </c>
      <c r="D14" s="37" t="n">
        <f aca="false">D22+D29+D36+D43</f>
        <v>0</v>
      </c>
      <c r="E14" s="37" t="n">
        <f aca="false">E22+E29+E36+E43</f>
        <v>0</v>
      </c>
      <c r="F14" s="37" t="n">
        <f aca="false">F22+F29+F36+F43</f>
        <v>0</v>
      </c>
      <c r="G14" s="37" t="n">
        <f aca="false">G22+G29+G36+G43</f>
        <v>0</v>
      </c>
      <c r="H14" s="37" t="n">
        <f aca="false">H22+H29+H36+H43</f>
        <v>0</v>
      </c>
      <c r="I14" s="37" t="n">
        <f aca="false">I22+I29+I36+I43</f>
        <v>0</v>
      </c>
      <c r="J14" s="37" t="n">
        <f aca="false">J22+J29+J36+J43</f>
        <v>0</v>
      </c>
      <c r="K14" s="37" t="n">
        <f aca="false">K22+K29+K36+K43</f>
        <v>0</v>
      </c>
      <c r="L14" s="37" t="n">
        <f aca="false">L22+L29+L36+L43</f>
        <v>0</v>
      </c>
      <c r="M14" s="37" t="n">
        <f aca="false">M22+M29+M36+M43</f>
        <v>0</v>
      </c>
      <c r="N14" s="37" t="n">
        <f aca="false">N22+N29+N36+N43</f>
        <v>0</v>
      </c>
      <c r="O14" s="38" t="n">
        <f aca="false">O22+O29+O36+O43</f>
        <v>0</v>
      </c>
      <c r="V14" s="11" t="n">
        <v>5</v>
      </c>
    </row>
    <row r="15" s="11" customFormat="true" ht="18.75" hidden="false" customHeight="true" outlineLevel="0" collapsed="false">
      <c r="A15" s="29"/>
      <c r="B15" s="30"/>
      <c r="C15" s="43" t="s">
        <v>17</v>
      </c>
      <c r="D15" s="44" t="n">
        <f aca="false">D23+D30+D37+D44</f>
        <v>0</v>
      </c>
      <c r="E15" s="44" t="n">
        <f aca="false">E23+E30+E37+E44</f>
        <v>0</v>
      </c>
      <c r="F15" s="44" t="n">
        <f aca="false">F23+F30+F37+F44</f>
        <v>0</v>
      </c>
      <c r="G15" s="44" t="n">
        <f aca="false">G23+G30+G37+G44</f>
        <v>0</v>
      </c>
      <c r="H15" s="44" t="n">
        <f aca="false">H23+H30+H37+H44</f>
        <v>0</v>
      </c>
      <c r="I15" s="44" t="n">
        <f aca="false">I23+I30+I37+I44</f>
        <v>0</v>
      </c>
      <c r="J15" s="44" t="n">
        <f aca="false">J23+J30+J37+J44</f>
        <v>0</v>
      </c>
      <c r="K15" s="44" t="n">
        <f aca="false">K23+K30+K37+K44</f>
        <v>0</v>
      </c>
      <c r="L15" s="44" t="n">
        <f aca="false">L23+L30+L37+L44</f>
        <v>0</v>
      </c>
      <c r="M15" s="44" t="n">
        <f aca="false">M23+M30+M37+M44</f>
        <v>0</v>
      </c>
      <c r="N15" s="44" t="n">
        <f aca="false">N23+N30+N37+N44</f>
        <v>0</v>
      </c>
      <c r="O15" s="45" t="n">
        <f aca="false">O23+O30+O37+O44</f>
        <v>0</v>
      </c>
    </row>
    <row r="16" s="11" customFormat="true" ht="18.75" hidden="false" customHeight="true" outlineLevel="0" collapsed="false">
      <c r="A16" s="46" t="s">
        <v>18</v>
      </c>
      <c r="B16" s="47"/>
      <c r="C16" s="48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0"/>
      <c r="P16" s="39"/>
    </row>
    <row r="17" s="11" customFormat="true" ht="18.75" hidden="false" customHeight="true" outlineLevel="0" collapsed="false">
      <c r="A17" s="51" t="s">
        <v>19</v>
      </c>
      <c r="B17" s="52" t="s">
        <v>20</v>
      </c>
      <c r="C17" s="31" t="s">
        <v>11</v>
      </c>
      <c r="D17" s="53" t="n">
        <f aca="false">SUM(D18:D23)</f>
        <v>323</v>
      </c>
      <c r="E17" s="53" t="n">
        <f aca="false">SUM(E18:E23)</f>
        <v>328</v>
      </c>
      <c r="F17" s="53" t="n">
        <f aca="false">SUM(F18:F23)</f>
        <v>330</v>
      </c>
      <c r="G17" s="53" t="n">
        <f aca="false">SUM(G18:G23)</f>
        <v>330</v>
      </c>
      <c r="H17" s="53" t="n">
        <f aca="false">SUM(H18:H23)</f>
        <v>330</v>
      </c>
      <c r="I17" s="53" t="n">
        <f aca="false">SUM(I18:I23)</f>
        <v>330</v>
      </c>
      <c r="J17" s="54" t="n">
        <f aca="false">SUM(J18:J23)</f>
        <v>0</v>
      </c>
      <c r="K17" s="54" t="n">
        <f aca="false">SUM(K18:K23)</f>
        <v>0</v>
      </c>
      <c r="L17" s="54" t="n">
        <f aca="false">SUM(L18:L23)</f>
        <v>0</v>
      </c>
      <c r="M17" s="54" t="n">
        <f aca="false">SUM(M18:M23)</f>
        <v>0</v>
      </c>
      <c r="N17" s="54" t="n">
        <f aca="false">SUM(N18:N23)</f>
        <v>0</v>
      </c>
      <c r="O17" s="55" t="n">
        <f aca="false">SUM(O18:O23)</f>
        <v>0</v>
      </c>
      <c r="P17" s="39" t="n">
        <f aca="false">SUM(D17:O17)</f>
        <v>1971</v>
      </c>
    </row>
    <row r="18" s="11" customFormat="true" ht="18.75" hidden="false" customHeight="true" outlineLevel="0" collapsed="false">
      <c r="A18" s="51"/>
      <c r="B18" s="52"/>
      <c r="C18" s="36" t="s">
        <v>12</v>
      </c>
      <c r="D18" s="56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8" t="n">
        <v>0</v>
      </c>
      <c r="P18" s="39"/>
    </row>
    <row r="19" s="11" customFormat="true" ht="18.75" hidden="false" customHeight="true" outlineLevel="0" collapsed="false">
      <c r="A19" s="51"/>
      <c r="B19" s="52"/>
      <c r="C19" s="40" t="s">
        <v>13</v>
      </c>
      <c r="D19" s="56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8" t="n">
        <v>0</v>
      </c>
      <c r="P19" s="39"/>
    </row>
    <row r="20" s="11" customFormat="true" ht="18.75" hidden="false" customHeight="true" outlineLevel="0" collapsed="false">
      <c r="A20" s="51"/>
      <c r="B20" s="52"/>
      <c r="C20" s="40" t="s">
        <v>14</v>
      </c>
      <c r="D20" s="56" t="n">
        <v>323</v>
      </c>
      <c r="E20" s="56" t="n">
        <v>328</v>
      </c>
      <c r="F20" s="56" t="n">
        <v>330</v>
      </c>
      <c r="G20" s="56" t="n">
        <v>330</v>
      </c>
      <c r="H20" s="56" t="n">
        <v>330</v>
      </c>
      <c r="I20" s="56" t="n">
        <v>33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8" t="n">
        <v>0</v>
      </c>
      <c r="P20" s="39"/>
    </row>
    <row r="21" s="11" customFormat="true" ht="18.75" hidden="false" customHeight="true" outlineLevel="0" collapsed="false">
      <c r="A21" s="51"/>
      <c r="B21" s="52"/>
      <c r="C21" s="42" t="s">
        <v>15</v>
      </c>
      <c r="D21" s="56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8" t="n">
        <v>0</v>
      </c>
      <c r="P21" s="39"/>
    </row>
    <row r="22" s="11" customFormat="true" ht="18.75" hidden="false" customHeight="true" outlineLevel="0" collapsed="false">
      <c r="A22" s="51"/>
      <c r="B22" s="52"/>
      <c r="C22" s="40" t="s">
        <v>21</v>
      </c>
      <c r="D22" s="56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8" t="n">
        <v>0</v>
      </c>
      <c r="P22" s="39"/>
    </row>
    <row r="23" s="11" customFormat="true" ht="18.75" hidden="false" customHeight="true" outlineLevel="0" collapsed="false">
      <c r="A23" s="51"/>
      <c r="B23" s="52"/>
      <c r="C23" s="43" t="s">
        <v>17</v>
      </c>
      <c r="D23" s="57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5" t="n">
        <v>0</v>
      </c>
      <c r="P23" s="39"/>
    </row>
    <row r="24" s="11" customFormat="true" ht="18.75" hidden="false" customHeight="true" outlineLevel="0" collapsed="false">
      <c r="A24" s="58" t="s">
        <v>22</v>
      </c>
      <c r="B24" s="59" t="s">
        <v>23</v>
      </c>
      <c r="C24" s="60" t="s">
        <v>11</v>
      </c>
      <c r="D24" s="61" t="n">
        <f aca="false">SUM(D25:D30)</f>
        <v>0</v>
      </c>
      <c r="E24" s="61" t="n">
        <f aca="false">SUM(E25:E30)</f>
        <v>1.315</v>
      </c>
      <c r="F24" s="61" t="n">
        <f aca="false">SUM(F25:F30)</f>
        <v>0</v>
      </c>
      <c r="G24" s="61" t="n">
        <f aca="false">SUM(G25:G30)</f>
        <v>0</v>
      </c>
      <c r="H24" s="61" t="n">
        <f aca="false">SUM(H25:H30)</f>
        <v>0</v>
      </c>
      <c r="I24" s="61" t="n">
        <f aca="false">SUM(I25:I30)</f>
        <v>966.6</v>
      </c>
      <c r="J24" s="61" t="n">
        <f aca="false">SUM(J25:J30)</f>
        <v>0</v>
      </c>
      <c r="K24" s="61" t="n">
        <f aca="false">SUM(K25:K30)</f>
        <v>0</v>
      </c>
      <c r="L24" s="61" t="n">
        <f aca="false">SUM(L25:L30)</f>
        <v>0</v>
      </c>
      <c r="M24" s="61" t="n">
        <f aca="false">SUM(M25:M30)</f>
        <v>0</v>
      </c>
      <c r="N24" s="61" t="n">
        <f aca="false">SUM(N25:N30)</f>
        <v>0</v>
      </c>
      <c r="O24" s="62" t="n">
        <f aca="false">SUM(O25:O30)</f>
        <v>0</v>
      </c>
      <c r="P24" s="39" t="n">
        <f aca="false">SUM(D24:O24)</f>
        <v>967.915</v>
      </c>
    </row>
    <row r="25" s="11" customFormat="true" ht="18.75" hidden="false" customHeight="true" outlineLevel="0" collapsed="false">
      <c r="A25" s="58"/>
      <c r="B25" s="59"/>
      <c r="C25" s="36" t="s">
        <v>12</v>
      </c>
      <c r="D25" s="56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8" t="n">
        <v>0</v>
      </c>
      <c r="P25" s="39"/>
    </row>
    <row r="26" s="11" customFormat="true" ht="18.75" hidden="false" customHeight="true" outlineLevel="0" collapsed="false">
      <c r="A26" s="58"/>
      <c r="B26" s="59"/>
      <c r="C26" s="40" t="s">
        <v>13</v>
      </c>
      <c r="D26" s="56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8" t="n">
        <v>0</v>
      </c>
      <c r="P26" s="39"/>
    </row>
    <row r="27" s="11" customFormat="true" ht="18.75" hidden="false" customHeight="true" outlineLevel="0" collapsed="false">
      <c r="A27" s="58"/>
      <c r="B27" s="59"/>
      <c r="C27" s="40" t="s">
        <v>14</v>
      </c>
      <c r="D27" s="56" t="n">
        <v>0</v>
      </c>
      <c r="E27" s="63" t="n">
        <v>1.315</v>
      </c>
      <c r="F27" s="37" t="n">
        <v>0</v>
      </c>
      <c r="G27" s="37" t="n">
        <v>0</v>
      </c>
      <c r="H27" s="37" t="n">
        <v>0</v>
      </c>
      <c r="I27" s="37" t="n">
        <v>966.6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8" t="n">
        <v>0</v>
      </c>
      <c r="P27" s="39"/>
    </row>
    <row r="28" s="11" customFormat="true" ht="18.75" hidden="false" customHeight="true" outlineLevel="0" collapsed="false">
      <c r="A28" s="58"/>
      <c r="B28" s="59"/>
      <c r="C28" s="42" t="s">
        <v>15</v>
      </c>
      <c r="D28" s="56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8" t="n">
        <v>0</v>
      </c>
      <c r="P28" s="39"/>
    </row>
    <row r="29" s="11" customFormat="true" ht="18.75" hidden="false" customHeight="true" outlineLevel="0" collapsed="false">
      <c r="A29" s="58"/>
      <c r="B29" s="59"/>
      <c r="C29" s="40" t="s">
        <v>21</v>
      </c>
      <c r="D29" s="56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8" t="n">
        <v>0</v>
      </c>
      <c r="P29" s="39"/>
    </row>
    <row r="30" s="11" customFormat="true" ht="18.75" hidden="false" customHeight="true" outlineLevel="0" collapsed="false">
      <c r="A30" s="58"/>
      <c r="B30" s="59"/>
      <c r="C30" s="43" t="s">
        <v>17</v>
      </c>
      <c r="D30" s="57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5" t="n">
        <v>0</v>
      </c>
      <c r="P30" s="39"/>
    </row>
    <row r="31" s="11" customFormat="true" ht="18.75" hidden="false" customHeight="true" outlineLevel="0" collapsed="false">
      <c r="A31" s="58" t="s">
        <v>24</v>
      </c>
      <c r="B31" s="59" t="s">
        <v>25</v>
      </c>
      <c r="C31" s="60" t="s">
        <v>11</v>
      </c>
      <c r="D31" s="61" t="n">
        <f aca="false">SUM(D32:D37)</f>
        <v>0</v>
      </c>
      <c r="E31" s="61" t="n">
        <f aca="false">SUM(E32:E37)</f>
        <v>0</v>
      </c>
      <c r="F31" s="61" t="n">
        <f aca="false">SUM(F32:F37)</f>
        <v>0</v>
      </c>
      <c r="G31" s="61" t="n">
        <f aca="false">SUM(G32:G37)</f>
        <v>0</v>
      </c>
      <c r="H31" s="61" t="n">
        <f aca="false">SUM(H32:H37)</f>
        <v>4159.555</v>
      </c>
      <c r="I31" s="61" t="n">
        <f aca="false">SUM(I32:I37)</f>
        <v>12033.4</v>
      </c>
      <c r="J31" s="61" t="n">
        <f aca="false">SUM(J32:J37)</f>
        <v>10650</v>
      </c>
      <c r="K31" s="64" t="n">
        <f aca="false">SUM(K32:K37)</f>
        <v>13460.593</v>
      </c>
      <c r="L31" s="61" t="n">
        <f aca="false">SUM(L32:L37)</f>
        <v>21503.7</v>
      </c>
      <c r="M31" s="61" t="n">
        <f aca="false">SUM(M32:M37)</f>
        <v>14000</v>
      </c>
      <c r="N31" s="61" t="n">
        <f aca="false">SUM(N32:N37)</f>
        <v>14500</v>
      </c>
      <c r="O31" s="62" t="n">
        <f aca="false">SUM(O32:O37)</f>
        <v>17800</v>
      </c>
      <c r="P31" s="39" t="n">
        <f aca="false">SUM(D31:O31)</f>
        <v>108107.248</v>
      </c>
    </row>
    <row r="32" s="11" customFormat="true" ht="18.75" hidden="false" customHeight="true" outlineLevel="0" collapsed="false">
      <c r="A32" s="58"/>
      <c r="B32" s="59"/>
      <c r="C32" s="36" t="s">
        <v>12</v>
      </c>
      <c r="D32" s="56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8" t="n">
        <v>0</v>
      </c>
      <c r="P32" s="39"/>
    </row>
    <row r="33" s="11" customFormat="true" ht="18.75" hidden="false" customHeight="true" outlineLevel="0" collapsed="false">
      <c r="A33" s="58"/>
      <c r="B33" s="59"/>
      <c r="C33" s="40" t="s">
        <v>13</v>
      </c>
      <c r="D33" s="56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8" t="n">
        <v>0</v>
      </c>
      <c r="P33" s="39"/>
    </row>
    <row r="34" s="11" customFormat="true" ht="18.75" hidden="false" customHeight="true" outlineLevel="0" collapsed="false">
      <c r="A34" s="58"/>
      <c r="B34" s="59"/>
      <c r="C34" s="40" t="s">
        <v>14</v>
      </c>
      <c r="D34" s="56" t="n">
        <v>0</v>
      </c>
      <c r="E34" s="37" t="n">
        <v>0</v>
      </c>
      <c r="F34" s="37" t="n">
        <v>0</v>
      </c>
      <c r="G34" s="37" t="n">
        <v>0</v>
      </c>
      <c r="H34" s="37" t="n">
        <v>4159.555</v>
      </c>
      <c r="I34" s="37" t="n">
        <v>12033.4</v>
      </c>
      <c r="J34" s="37" t="n">
        <v>10650</v>
      </c>
      <c r="K34" s="63" t="n">
        <v>13460.593</v>
      </c>
      <c r="L34" s="37" t="n">
        <v>21503.7</v>
      </c>
      <c r="M34" s="37" t="n">
        <v>14000</v>
      </c>
      <c r="N34" s="37" t="n">
        <v>14500</v>
      </c>
      <c r="O34" s="38" t="n">
        <v>17800</v>
      </c>
      <c r="P34" s="39"/>
    </row>
    <row r="35" s="11" customFormat="true" ht="18.75" hidden="false" customHeight="true" outlineLevel="0" collapsed="false">
      <c r="A35" s="58"/>
      <c r="B35" s="59"/>
      <c r="C35" s="42" t="s">
        <v>15</v>
      </c>
      <c r="D35" s="56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8" t="n">
        <v>0</v>
      </c>
      <c r="P35" s="39"/>
    </row>
    <row r="36" s="11" customFormat="true" ht="18.75" hidden="false" customHeight="true" outlineLevel="0" collapsed="false">
      <c r="A36" s="58"/>
      <c r="B36" s="59"/>
      <c r="C36" s="40" t="s">
        <v>21</v>
      </c>
      <c r="D36" s="56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8" t="n">
        <v>0</v>
      </c>
      <c r="P36" s="39"/>
    </row>
    <row r="37" s="11" customFormat="true" ht="18.75" hidden="false" customHeight="true" outlineLevel="0" collapsed="false">
      <c r="A37" s="58"/>
      <c r="B37" s="59"/>
      <c r="C37" s="43" t="s">
        <v>17</v>
      </c>
      <c r="D37" s="57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5" t="n">
        <v>0</v>
      </c>
      <c r="P37" s="39"/>
    </row>
    <row r="38" s="11" customFormat="true" ht="18.75" hidden="false" customHeight="true" outlineLevel="0" collapsed="false">
      <c r="A38" s="58" t="s">
        <v>26</v>
      </c>
      <c r="B38" s="65" t="s">
        <v>27</v>
      </c>
      <c r="C38" s="60" t="s">
        <v>11</v>
      </c>
      <c r="D38" s="66" t="n">
        <f aca="false">SUM(D39:D44)</f>
        <v>0</v>
      </c>
      <c r="E38" s="66" t="n">
        <f aca="false">SUM(E39:E44)</f>
        <v>0</v>
      </c>
      <c r="F38" s="66" t="n">
        <f aca="false">SUM(F39:F44)</f>
        <v>0</v>
      </c>
      <c r="G38" s="66" t="n">
        <f aca="false">SUM(G39:G44)</f>
        <v>0</v>
      </c>
      <c r="H38" s="66" t="n">
        <f aca="false">SUM(H39:H44)</f>
        <v>0</v>
      </c>
      <c r="I38" s="66" t="n">
        <f aca="false">SUM(I39:I44)</f>
        <v>0</v>
      </c>
      <c r="J38" s="66" t="n">
        <f aca="false">SUM(J39:J44)</f>
        <v>350</v>
      </c>
      <c r="K38" s="66" t="n">
        <f aca="false">SUM(K39:K44)</f>
        <v>0</v>
      </c>
      <c r="L38" s="66" t="n">
        <f aca="false">SUM(L39:L44)</f>
        <v>0</v>
      </c>
      <c r="M38" s="66" t="n">
        <f aca="false">SUM(M39:M44)</f>
        <v>0</v>
      </c>
      <c r="N38" s="66" t="n">
        <f aca="false">SUM(N39:N44)</f>
        <v>0</v>
      </c>
      <c r="O38" s="62" t="n">
        <f aca="false">SUM(O39:O44)</f>
        <v>0</v>
      </c>
      <c r="P38" s="39" t="n">
        <f aca="false">SUM(D38:O38)</f>
        <v>350</v>
      </c>
    </row>
    <row r="39" s="11" customFormat="true" ht="18.75" hidden="false" customHeight="true" outlineLevel="0" collapsed="false">
      <c r="A39" s="58"/>
      <c r="B39" s="65"/>
      <c r="C39" s="36" t="s">
        <v>12</v>
      </c>
      <c r="D39" s="56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8" t="n">
        <v>0</v>
      </c>
      <c r="P39" s="39"/>
    </row>
    <row r="40" s="11" customFormat="true" ht="18.75" hidden="false" customHeight="true" outlineLevel="0" collapsed="false">
      <c r="A40" s="58"/>
      <c r="B40" s="65"/>
      <c r="C40" s="40" t="s">
        <v>13</v>
      </c>
      <c r="D40" s="56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8" t="n">
        <v>0</v>
      </c>
      <c r="P40" s="39"/>
    </row>
    <row r="41" s="11" customFormat="true" ht="18.75" hidden="false" customHeight="true" outlineLevel="0" collapsed="false">
      <c r="A41" s="58"/>
      <c r="B41" s="65"/>
      <c r="C41" s="40" t="s">
        <v>14</v>
      </c>
      <c r="D41" s="56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35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  <c r="P41" s="39"/>
    </row>
    <row r="42" s="11" customFormat="true" ht="18.75" hidden="false" customHeight="true" outlineLevel="0" collapsed="false">
      <c r="A42" s="58"/>
      <c r="B42" s="65"/>
      <c r="C42" s="42" t="s">
        <v>15</v>
      </c>
      <c r="D42" s="5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8" t="n">
        <v>0</v>
      </c>
      <c r="P42" s="39"/>
    </row>
    <row r="43" s="11" customFormat="true" ht="18.75" hidden="false" customHeight="true" outlineLevel="0" collapsed="false">
      <c r="A43" s="58"/>
      <c r="B43" s="65"/>
      <c r="C43" s="40" t="s">
        <v>21</v>
      </c>
      <c r="D43" s="56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8" t="n">
        <v>0</v>
      </c>
      <c r="P43" s="39"/>
    </row>
    <row r="44" s="11" customFormat="true" ht="18.75" hidden="false" customHeight="true" outlineLevel="0" collapsed="false">
      <c r="A44" s="58"/>
      <c r="B44" s="65"/>
      <c r="C44" s="43" t="s">
        <v>17</v>
      </c>
      <c r="D44" s="57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5" t="n">
        <v>0</v>
      </c>
      <c r="P44" s="39"/>
    </row>
    <row r="45" s="71" customFormat="true" ht="19.5" hidden="false" customHeight="true" outlineLevel="0" collapsed="false">
      <c r="A45" s="67" t="s">
        <v>28</v>
      </c>
      <c r="B45" s="68" t="s">
        <v>29</v>
      </c>
      <c r="C45" s="69" t="s">
        <v>11</v>
      </c>
      <c r="D45" s="66" t="n">
        <f aca="false">SUM(D46:D51)</f>
        <v>0</v>
      </c>
      <c r="E45" s="66" t="n">
        <f aca="false">SUM(E46:E51)</f>
        <v>0</v>
      </c>
      <c r="F45" s="66" t="n">
        <f aca="false">SUM(F46:F51)</f>
        <v>0</v>
      </c>
      <c r="G45" s="66" t="n">
        <f aca="false">SUM(G46:G51)</f>
        <v>0</v>
      </c>
      <c r="H45" s="66" t="n">
        <f aca="false">SUM(H46:H51)</f>
        <v>0</v>
      </c>
      <c r="I45" s="66" t="n">
        <f aca="false">SUM(I46:I51)</f>
        <v>0</v>
      </c>
      <c r="J45" s="66" t="n">
        <f aca="false">SUM(J46:J51)</f>
        <v>1888</v>
      </c>
      <c r="K45" s="66" t="n">
        <f aca="false">SUM(K46:K51)</f>
        <v>0</v>
      </c>
      <c r="L45" s="66" t="n">
        <f aca="false">SUM(L46:L51)</f>
        <v>4810</v>
      </c>
      <c r="M45" s="66" t="n">
        <f aca="false">SUM(M46:M51)</f>
        <v>0</v>
      </c>
      <c r="N45" s="66" t="n">
        <f aca="false">SUM(N46:N51)</f>
        <v>0</v>
      </c>
      <c r="O45" s="62" t="n">
        <f aca="false">SUM(O46:O51)</f>
        <v>0</v>
      </c>
      <c r="P45" s="70" t="n">
        <f aca="false">SUM(D45:O45)</f>
        <v>6698</v>
      </c>
    </row>
    <row r="46" s="1" customFormat="true" ht="19.5" hidden="false" customHeight="true" outlineLevel="0" collapsed="false">
      <c r="A46" s="67"/>
      <c r="B46" s="68"/>
      <c r="C46" s="72" t="s">
        <v>12</v>
      </c>
      <c r="D46" s="56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8" t="n">
        <v>0</v>
      </c>
    </row>
    <row r="47" s="1" customFormat="true" ht="19.5" hidden="false" customHeight="true" outlineLevel="0" collapsed="false">
      <c r="A47" s="67"/>
      <c r="B47" s="68"/>
      <c r="C47" s="40" t="s">
        <v>13</v>
      </c>
      <c r="D47" s="56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1664.4</v>
      </c>
      <c r="K47" s="37" t="n">
        <v>0</v>
      </c>
      <c r="L47" s="37" t="n">
        <v>4208.75</v>
      </c>
      <c r="M47" s="37" t="n">
        <v>0</v>
      </c>
      <c r="N47" s="37" t="n">
        <v>0</v>
      </c>
      <c r="O47" s="38" t="n">
        <v>0</v>
      </c>
    </row>
    <row r="48" s="1" customFormat="true" ht="19.5" hidden="false" customHeight="true" outlineLevel="0" collapsed="false">
      <c r="A48" s="67"/>
      <c r="B48" s="68"/>
      <c r="C48" s="40" t="s">
        <v>14</v>
      </c>
      <c r="D48" s="56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223.6</v>
      </c>
      <c r="K48" s="37" t="n">
        <v>0</v>
      </c>
      <c r="L48" s="37" t="n">
        <v>601.25</v>
      </c>
      <c r="M48" s="37" t="n">
        <v>0</v>
      </c>
      <c r="N48" s="37" t="n">
        <v>0</v>
      </c>
      <c r="O48" s="38" t="n">
        <v>0</v>
      </c>
    </row>
    <row r="49" s="1" customFormat="true" ht="19.5" hidden="false" customHeight="true" outlineLevel="0" collapsed="false">
      <c r="A49" s="67"/>
      <c r="B49" s="68"/>
      <c r="C49" s="73" t="s">
        <v>15</v>
      </c>
      <c r="D49" s="56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8" t="n">
        <v>0</v>
      </c>
    </row>
    <row r="50" s="1" customFormat="true" ht="19.5" hidden="false" customHeight="true" outlineLevel="0" collapsed="false">
      <c r="A50" s="67"/>
      <c r="B50" s="68"/>
      <c r="C50" s="40" t="s">
        <v>21</v>
      </c>
      <c r="D50" s="56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8" t="n">
        <v>0</v>
      </c>
    </row>
    <row r="51" s="1" customFormat="true" ht="19.5" hidden="false" customHeight="true" outlineLevel="0" collapsed="false">
      <c r="A51" s="67"/>
      <c r="B51" s="68"/>
      <c r="C51" s="43" t="s">
        <v>17</v>
      </c>
      <c r="D51" s="57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5" t="n">
        <v>0</v>
      </c>
    </row>
    <row r="52" customFormat="false" ht="12.75" hidden="false" customHeight="true" outlineLevel="0" collapsed="false"/>
  </sheetData>
  <mergeCells count="19">
    <mergeCell ref="G2:I2"/>
    <mergeCell ref="J2:O2"/>
    <mergeCell ref="A4:O4"/>
    <mergeCell ref="A6:A7"/>
    <mergeCell ref="B6:B7"/>
    <mergeCell ref="C6:C7"/>
    <mergeCell ref="D6:O6"/>
    <mergeCell ref="A9:A15"/>
    <mergeCell ref="B9:B15"/>
    <mergeCell ref="A17:A23"/>
    <mergeCell ref="B17:B23"/>
    <mergeCell ref="A24:A30"/>
    <mergeCell ref="B24:B30"/>
    <mergeCell ref="A31:A37"/>
    <mergeCell ref="B31:B37"/>
    <mergeCell ref="A38:A44"/>
    <mergeCell ref="B38:B44"/>
    <mergeCell ref="A45:A51"/>
    <mergeCell ref="B45:B51"/>
  </mergeCells>
  <printOptions headings="false" gridLines="false" gridLinesSet="true" horizontalCentered="true" verticalCentered="false"/>
  <pageMargins left="0.39375" right="0.39375" top="0.55138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Урусова Марина Петровна</cp:lastModifiedBy>
  <cp:lastPrinted>2022-04-21T08:16:19Z</cp:lastPrinted>
  <dcterms:modified xsi:type="dcterms:W3CDTF">2022-06-03T07:48:32Z</dcterms:modified>
  <cp:revision>0</cp:revision>
  <dc:subject/>
  <dc:title/>
</cp:coreProperties>
</file>