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P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4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администрации Лискинского муниципального района Воронежской области</t>
  </si>
  <si>
    <t xml:space="preserve">Исполнители муниципальной программы</t>
  </si>
  <si>
    <t xml:space="preserve">Отдел по экономике и инвестиционным программам; отдел по управлению муниципальным имуществом; отдел по финансам и бюджетной политике; отдел развития потребительского рынка администрации Лискинского муниципального района Воронежской области </t>
  </si>
  <si>
    <t xml:space="preserve">Основные разработчики муниципальной программы</t>
  </si>
  <si>
    <t xml:space="preserve">Основные мероприятия программы</t>
  </si>
  <si>
    <t xml:space="preserve">1. Оказание финансовой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
6. Предоставление консультационной и информационной поддержк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;
2. Обеспечить равный доступ субъектов малого и среднего предпринимательства, соответствующих установленным критериям, к получению финансовой поддержки путем совершенствования механизмов ее предоставления;
3. Обеспечить условия для развития инфраструктуры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;
4. Обеспечить условия для роста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;
5. Обеспечить расширение консультационной и информационной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евые индикаторы и показател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 средних предприятий в среднесписочной численности работников всех 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;
6. Увеличить количество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Этапы и сроки реализации муниципальной программы</t>
  </si>
  <si>
    <t xml:space="preserve">2014 - 2026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 - 121 909,902 тыс.руб.:
- из средств областного бюджета 4 052,93 тыс.руб., в т.ч.:
- 2020 г. - 1 664,40 тыс.руб.
- 2022 г. - 2 388,53 тыс.руб.
- из средств местного бюджета 117 856,972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0 тыс.руб.                                                    
- 2020 г. - 11 223,60 тыс.руб. 
- 2021 г. - 13 460,593 тыс.руб.        
- 2022 г. - 14 898,22 тыс.руб.    
- 2023 г. - 13 892,689 тыс.руб.    
- 2024 г. - 15 850,00 тыс.руб. 
- 2025 г. - 14 700,00 тыс.руб.
- 2026 г. - 14 700,00 тыс.руб.                                                         </t>
  </si>
  <si>
    <t xml:space="preserve">Ожидаемые конечные результаты реализаци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 до 30584,0 млн.руб..
2. Создание дополнительных рабочих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24234,5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
5. Повышение качества жизни сельского населения Лискинского муниципального района, проживающего в отдаленных и малонаселенных пунктах.
6. Доля сельского населения отдаленных и малонаселенных пунктов Лискинского м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2090 человек.
8. Увеличение количества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
Приложение №2 - 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;
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".</t>
  </si>
  <si>
    <t xml:space="preserve">Приложение 2 к муниципальной программе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2014
факт</t>
  </si>
  <si>
    <t xml:space="preserve">2015
факт</t>
  </si>
  <si>
    <t xml:space="preserve">2016
факт</t>
  </si>
  <si>
    <t xml:space="preserve">2017
факт</t>
  </si>
  <si>
    <t xml:space="preserve">2018
факт</t>
  </si>
  <si>
    <t xml:space="preserve">2019
факт</t>
  </si>
  <si>
    <t xml:space="preserve">2020
факт</t>
  </si>
  <si>
    <t xml:space="preserve">2021
факт</t>
  </si>
  <si>
    <t xml:space="preserve">2022
факт</t>
  </si>
  <si>
    <t xml:space="preserve">2023
факт</t>
  </si>
  <si>
    <t xml:space="preserve">2024
план</t>
  </si>
  <si>
    <t xml:space="preserve">2025
план</t>
  </si>
  <si>
    <t xml:space="preserve">2026
план</t>
  </si>
  <si>
    <t xml:space="preserve">МУНИЦИПАЛЬНАЯ ПРОГРАММА "Развитие и поддержка малого и среднего предпринимательства в Лискинском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Количество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1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78.7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90" hidden="false" customHeight="false" outlineLevel="0" collapsed="false">
      <c r="A6" s="8" t="s">
        <v>7</v>
      </c>
      <c r="B6" s="9" t="s">
        <v>8</v>
      </c>
    </row>
    <row r="7" s="10" customFormat="true" ht="110.25" hidden="false" customHeight="false" outlineLevel="0" collapsed="false">
      <c r="A7" s="5" t="s">
        <v>9</v>
      </c>
      <c r="B7" s="8" t="s">
        <v>10</v>
      </c>
    </row>
    <row r="8" s="12" customFormat="true" ht="319.5" hidden="false" customHeight="true" outlineLevel="0" collapsed="false">
      <c r="A8" s="5" t="s">
        <v>11</v>
      </c>
      <c r="B8" s="11" t="s">
        <v>12</v>
      </c>
    </row>
    <row r="9" s="12" customFormat="true" ht="393.7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300.75" hidden="false" customHeight="true" outlineLevel="0" collapsed="false">
      <c r="A11" s="5" t="s">
        <v>17</v>
      </c>
      <c r="B11" s="15" t="s">
        <v>18</v>
      </c>
    </row>
    <row r="12" s="17" customFormat="true" ht="395.2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188.25" hidden="false" customHeight="true" outlineLevel="0" collapsed="false">
      <c r="A14" s="18" t="s">
        <v>22</v>
      </c>
      <c r="B14" s="18"/>
    </row>
    <row r="15" customFormat="false" ht="69" hidden="false" customHeight="tru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:Q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5" min="5" style="19" width="9.14"/>
    <col collapsed="false" customWidth="true" hidden="false" outlineLevel="0" max="7" min="6" style="19" width="8.99"/>
    <col collapsed="false" customWidth="true" hidden="false" outlineLevel="0" max="8" min="8" style="19" width="8.85"/>
    <col collapsed="false" customWidth="true" hidden="false" outlineLevel="0" max="9" min="9" style="19" width="8.7"/>
    <col collapsed="false" customWidth="true" hidden="false" outlineLevel="0" max="10" min="10" style="19" width="8.85"/>
    <col collapsed="false" customWidth="true" hidden="false" outlineLevel="0" max="17" min="11" style="19" width="8.99"/>
  </cols>
  <sheetData>
    <row r="1" customFormat="false" ht="9" hidden="false" customHeight="true" outlineLevel="0" collapsed="false">
      <c r="A1" s="21"/>
      <c r="B1" s="22"/>
      <c r="C1" s="23"/>
      <c r="D1" s="23"/>
      <c r="E1" s="24"/>
      <c r="F1" s="24"/>
      <c r="G1" s="24"/>
      <c r="H1" s="24"/>
    </row>
    <row r="2" customFormat="false" ht="53.25" hidden="false" customHeight="true" outlineLevel="0" collapsed="false">
      <c r="A2" s="21"/>
      <c r="B2" s="22"/>
      <c r="C2" s="23"/>
      <c r="D2" s="23"/>
      <c r="E2" s="24"/>
      <c r="F2" s="24"/>
      <c r="G2" s="24"/>
      <c r="H2" s="25" t="s">
        <v>23</v>
      </c>
      <c r="I2" s="25"/>
      <c r="J2" s="25"/>
      <c r="K2" s="25"/>
      <c r="L2" s="25"/>
      <c r="M2" s="25"/>
      <c r="N2" s="25"/>
      <c r="O2" s="25"/>
      <c r="P2" s="25"/>
      <c r="Q2" s="25"/>
    </row>
    <row r="3" customFormat="false" ht="14.25" hidden="false" customHeight="true" outlineLevel="0" collapsed="false">
      <c r="A3" s="21"/>
      <c r="B3" s="22"/>
      <c r="C3" s="23"/>
      <c r="D3" s="23"/>
      <c r="E3" s="24"/>
      <c r="F3" s="24"/>
      <c r="G3" s="24"/>
      <c r="H3" s="24"/>
      <c r="I3" s="26"/>
    </row>
    <row r="4" s="7" customFormat="true" ht="60.75" hidden="false" customHeight="tru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0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7" customFormat="true" ht="56.25" hidden="false" customHeight="true" outlineLevel="0" collapsed="false">
      <c r="A6" s="29" t="s">
        <v>25</v>
      </c>
      <c r="B6" s="29" t="s">
        <v>26</v>
      </c>
      <c r="C6" s="29" t="s">
        <v>27</v>
      </c>
      <c r="D6" s="29" t="s">
        <v>28</v>
      </c>
      <c r="E6" s="29" t="s">
        <v>29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7" customFormat="true" ht="39.75" hidden="false" customHeight="true" outlineLevel="0" collapsed="false">
      <c r="A7" s="29"/>
      <c r="B7" s="29"/>
      <c r="C7" s="29"/>
      <c r="D7" s="29"/>
      <c r="E7" s="29" t="s">
        <v>30</v>
      </c>
      <c r="F7" s="29" t="s">
        <v>31</v>
      </c>
      <c r="G7" s="29" t="s">
        <v>32</v>
      </c>
      <c r="H7" s="29" t="s">
        <v>33</v>
      </c>
      <c r="I7" s="29" t="s">
        <v>34</v>
      </c>
      <c r="J7" s="29" t="s">
        <v>35</v>
      </c>
      <c r="K7" s="29" t="s">
        <v>36</v>
      </c>
      <c r="L7" s="29" t="s">
        <v>37</v>
      </c>
      <c r="M7" s="29" t="s">
        <v>38</v>
      </c>
      <c r="N7" s="29" t="s">
        <v>39</v>
      </c>
      <c r="O7" s="29" t="s">
        <v>40</v>
      </c>
      <c r="P7" s="29" t="s">
        <v>41</v>
      </c>
      <c r="Q7" s="29" t="s">
        <v>42</v>
      </c>
    </row>
    <row r="8" s="10" customFormat="true" ht="15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</row>
    <row r="9" s="7" customFormat="true" ht="29.25" hidden="false" customHeight="true" outlineLevel="0" collapsed="false">
      <c r="A9" s="30" t="s">
        <v>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2" customFormat="true" ht="31.5" hidden="false" customHeight="false" outlineLevel="0" collapsed="false">
      <c r="A10" s="14" t="s">
        <v>44</v>
      </c>
      <c r="B10" s="31" t="s">
        <v>45</v>
      </c>
      <c r="C10" s="14"/>
      <c r="D10" s="32"/>
      <c r="E10" s="32"/>
      <c r="F10" s="14"/>
      <c r="G10" s="32"/>
      <c r="H10" s="14"/>
      <c r="I10" s="14"/>
      <c r="J10" s="33"/>
      <c r="K10" s="33"/>
      <c r="L10" s="33"/>
      <c r="M10" s="33"/>
      <c r="N10" s="33"/>
      <c r="O10" s="33"/>
      <c r="P10" s="33"/>
      <c r="Q10" s="33"/>
    </row>
    <row r="11" s="39" customFormat="true" ht="63" hidden="false" customHeight="false" outlineLevel="0" collapsed="false">
      <c r="A11" s="14" t="s">
        <v>46</v>
      </c>
      <c r="B11" s="34" t="s">
        <v>47</v>
      </c>
      <c r="C11" s="14"/>
      <c r="D11" s="35" t="s">
        <v>48</v>
      </c>
      <c r="E11" s="36" t="n">
        <v>14253.3</v>
      </c>
      <c r="F11" s="37" t="n">
        <v>15003.4</v>
      </c>
      <c r="G11" s="36" t="n">
        <v>15793.1</v>
      </c>
      <c r="H11" s="37" t="n">
        <v>16624.3</v>
      </c>
      <c r="I11" s="37" t="n">
        <v>17499.2</v>
      </c>
      <c r="J11" s="38" t="n">
        <v>18420.3</v>
      </c>
      <c r="K11" s="38" t="n">
        <v>19389.8</v>
      </c>
      <c r="L11" s="38" t="n">
        <v>20410.3</v>
      </c>
      <c r="M11" s="38" t="n">
        <v>21484.5</v>
      </c>
      <c r="N11" s="38" t="n">
        <v>25439</v>
      </c>
      <c r="O11" s="38" t="n">
        <v>26965</v>
      </c>
      <c r="P11" s="38" t="n">
        <v>28853</v>
      </c>
      <c r="Q11" s="38" t="n">
        <v>30584</v>
      </c>
    </row>
    <row r="12" s="12" customFormat="true" ht="110.25" hidden="false" customHeight="false" outlineLevel="0" collapsed="false">
      <c r="A12" s="14" t="s">
        <v>49</v>
      </c>
      <c r="B12" s="31" t="s">
        <v>50</v>
      </c>
      <c r="C12" s="14"/>
      <c r="D12" s="32" t="s">
        <v>51</v>
      </c>
      <c r="E12" s="32" t="n">
        <v>14.1</v>
      </c>
      <c r="F12" s="14" t="s">
        <v>52</v>
      </c>
      <c r="G12" s="32" t="n">
        <v>13.83</v>
      </c>
      <c r="H12" s="14" t="s">
        <v>53</v>
      </c>
      <c r="I12" s="14" t="s">
        <v>54</v>
      </c>
      <c r="J12" s="33" t="n">
        <v>13.89</v>
      </c>
      <c r="K12" s="30" t="n">
        <v>11.19</v>
      </c>
      <c r="L12" s="30" t="n">
        <v>11.66</v>
      </c>
      <c r="M12" s="30" t="n">
        <v>19.8</v>
      </c>
      <c r="N12" s="30" t="n">
        <v>9.3</v>
      </c>
      <c r="O12" s="37" t="n">
        <v>10</v>
      </c>
      <c r="P12" s="37" t="n">
        <v>10.5</v>
      </c>
      <c r="Q12" s="38" t="n">
        <v>11</v>
      </c>
    </row>
    <row r="13" s="12" customFormat="true" ht="63" hidden="false" customHeight="false" outlineLevel="0" collapsed="false">
      <c r="A13" s="14" t="s">
        <v>55</v>
      </c>
      <c r="B13" s="31" t="s">
        <v>56</v>
      </c>
      <c r="C13" s="14"/>
      <c r="D13" s="32" t="s">
        <v>57</v>
      </c>
      <c r="E13" s="40" t="n">
        <v>10594</v>
      </c>
      <c r="F13" s="41" t="n">
        <v>11048</v>
      </c>
      <c r="G13" s="40" t="n">
        <v>12042</v>
      </c>
      <c r="H13" s="41" t="n">
        <v>12644</v>
      </c>
      <c r="I13" s="41" t="n">
        <v>13665</v>
      </c>
      <c r="J13" s="42" t="n">
        <v>14758</v>
      </c>
      <c r="K13" s="41" t="n">
        <v>15791</v>
      </c>
      <c r="L13" s="41" t="n">
        <v>16580</v>
      </c>
      <c r="M13" s="41" t="n">
        <v>17077</v>
      </c>
      <c r="N13" s="37" t="n">
        <v>21095.7</v>
      </c>
      <c r="O13" s="37" t="n">
        <v>22234.9</v>
      </c>
      <c r="P13" s="37" t="n">
        <v>23257.7</v>
      </c>
      <c r="Q13" s="38" t="n">
        <v>24234.5</v>
      </c>
    </row>
    <row r="14" s="12" customFormat="true" ht="94.5" hidden="false" customHeight="false" outlineLevel="0" collapsed="false">
      <c r="A14" s="14" t="s">
        <v>58</v>
      </c>
      <c r="B14" s="31" t="s">
        <v>59</v>
      </c>
      <c r="C14" s="14"/>
      <c r="D14" s="32" t="s">
        <v>60</v>
      </c>
      <c r="E14" s="40"/>
      <c r="F14" s="41"/>
      <c r="G14" s="40"/>
      <c r="H14" s="41"/>
      <c r="I14" s="41"/>
      <c r="J14" s="42"/>
      <c r="K14" s="41" t="n">
        <v>1143</v>
      </c>
      <c r="L14" s="41" t="n">
        <v>1143</v>
      </c>
      <c r="M14" s="41" t="n">
        <v>2090</v>
      </c>
      <c r="N14" s="41" t="n">
        <v>2090</v>
      </c>
      <c r="O14" s="41" t="n">
        <v>2090</v>
      </c>
      <c r="P14" s="41" t="n">
        <v>2090</v>
      </c>
      <c r="Q14" s="42" t="n">
        <v>2090</v>
      </c>
    </row>
    <row r="15" s="17" customFormat="true" ht="47.25" hidden="false" customHeight="false" outlineLevel="0" collapsed="false">
      <c r="A15" s="14" t="s">
        <v>61</v>
      </c>
      <c r="B15" s="31" t="s">
        <v>62</v>
      </c>
      <c r="C15" s="14"/>
      <c r="D15" s="14" t="s">
        <v>51</v>
      </c>
      <c r="E15" s="30" t="n">
        <v>4.1</v>
      </c>
      <c r="F15" s="30" t="n">
        <v>4.3</v>
      </c>
      <c r="G15" s="30" t="n">
        <v>4.4</v>
      </c>
      <c r="H15" s="30" t="n">
        <v>3.8</v>
      </c>
      <c r="I15" s="14" t="s">
        <v>63</v>
      </c>
      <c r="J15" s="30" t="n">
        <v>2.7</v>
      </c>
      <c r="K15" s="30" t="n">
        <v>1.8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10.25" hidden="false" customHeight="false" outlineLevel="0" collapsed="false">
      <c r="A16" s="14" t="s">
        <v>64</v>
      </c>
      <c r="B16" s="34" t="s">
        <v>65</v>
      </c>
      <c r="C16" s="43"/>
      <c r="D16" s="33" t="s">
        <v>51</v>
      </c>
      <c r="E16" s="33"/>
      <c r="F16" s="33"/>
      <c r="G16" s="33"/>
      <c r="H16" s="33"/>
      <c r="I16" s="33"/>
      <c r="J16" s="33"/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</row>
    <row r="17" s="44" customFormat="true" ht="78" hidden="false" customHeight="true" outlineLevel="0" collapsed="false">
      <c r="A17" s="14" t="s">
        <v>61</v>
      </c>
      <c r="B17" s="8" t="s">
        <v>66</v>
      </c>
      <c r="C17" s="43"/>
      <c r="D17" s="43"/>
      <c r="E17" s="43"/>
      <c r="F17" s="43"/>
      <c r="G17" s="43"/>
      <c r="H17" s="43"/>
      <c r="I17" s="43"/>
      <c r="J17" s="43"/>
      <c r="K17" s="43"/>
      <c r="L17" s="42" t="n">
        <v>1471</v>
      </c>
      <c r="M17" s="42" t="n">
        <v>1500</v>
      </c>
      <c r="N17" s="42" t="n">
        <v>5058</v>
      </c>
      <c r="O17" s="42" t="n">
        <v>5094</v>
      </c>
      <c r="P17" s="42" t="n">
        <v>5112</v>
      </c>
      <c r="Q17" s="42" t="n">
        <v>5133</v>
      </c>
    </row>
  </sheetData>
  <mergeCells count="8">
    <mergeCell ref="H2:Q2"/>
    <mergeCell ref="A4:Q4"/>
    <mergeCell ref="A6:A7"/>
    <mergeCell ref="B6:B7"/>
    <mergeCell ref="C6:C7"/>
    <mergeCell ref="D6:D7"/>
    <mergeCell ref="E6:Q6"/>
    <mergeCell ref="A9:Q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B7" colorId="64" zoomScale="64" zoomScaleNormal="100" zoomScalePageLayoutView="64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2.28"/>
    <col collapsed="false" customWidth="true" hidden="false" outlineLevel="0" max="4" min="4" style="44" width="15.13"/>
    <col collapsed="false" customWidth="true" hidden="false" outlineLevel="0" max="5" min="5" style="44" width="15.7"/>
    <col collapsed="false" customWidth="true" hidden="false" outlineLevel="0" max="6" min="6" style="44" width="15.85"/>
    <col collapsed="false" customWidth="true" hidden="false" outlineLevel="0" max="7" min="7" style="44" width="13.56"/>
    <col collapsed="false" customWidth="true" hidden="false" outlineLevel="0" max="10" min="8" style="44" width="10.71"/>
    <col collapsed="false" customWidth="true" hidden="false" outlineLevel="0" max="11" min="11" style="44" width="12.7"/>
    <col collapsed="false" customWidth="true" hidden="false" outlineLevel="0" max="12" min="12" style="44" width="10.71"/>
    <col collapsed="false" customWidth="true" hidden="false" outlineLevel="0" max="13" min="13" style="44" width="12.56"/>
    <col collapsed="false" customWidth="true" hidden="false" outlineLevel="0" max="16" min="14" style="44" width="10.71"/>
    <col collapsed="false" customWidth="true" hidden="false" outlineLevel="0" max="17" min="17" style="0" width="14.7"/>
    <col collapsed="false" customWidth="true" hidden="false" outlineLevel="0" max="23" min="23" style="0" width="9.28"/>
  </cols>
  <sheetData>
    <row r="1" customFormat="false" ht="15.75" hidden="false" customHeight="false" outlineLevel="0" collapsed="false">
      <c r="B1" s="45"/>
      <c r="C1" s="45"/>
      <c r="D1" s="19"/>
      <c r="E1" s="19"/>
      <c r="F1" s="19"/>
      <c r="G1" s="19"/>
    </row>
    <row r="2" customFormat="false" ht="56.25" hidden="false" customHeight="true" outlineLevel="0" collapsed="false">
      <c r="B2" s="45"/>
      <c r="C2" s="45"/>
      <c r="D2" s="19"/>
      <c r="E2" s="19"/>
      <c r="G2" s="46"/>
      <c r="H2" s="46"/>
      <c r="I2" s="46"/>
      <c r="J2" s="18" t="s">
        <v>67</v>
      </c>
      <c r="K2" s="18"/>
      <c r="L2" s="18"/>
      <c r="M2" s="18"/>
      <c r="N2" s="18"/>
      <c r="O2" s="18"/>
      <c r="P2" s="18"/>
    </row>
    <row r="3" customFormat="false" ht="15.75" hidden="false" customHeight="false" outlineLevel="0" collapsed="false">
      <c r="A3" s="47"/>
      <c r="B3" s="48"/>
      <c r="C3" s="49"/>
      <c r="D3" s="24"/>
      <c r="E3" s="24"/>
      <c r="F3" s="24"/>
      <c r="G3" s="19"/>
    </row>
    <row r="4" s="7" customFormat="true" ht="37.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false" outlineLevel="0" collapsed="false">
      <c r="A5" s="51"/>
      <c r="B5" s="52"/>
      <c r="C5" s="53"/>
      <c r="D5" s="53"/>
      <c r="E5" s="53"/>
      <c r="F5" s="53"/>
      <c r="G5" s="53"/>
    </row>
    <row r="6" s="12" customFormat="true" ht="45" hidden="false" customHeight="true" outlineLevel="0" collapsed="false">
      <c r="A6" s="54" t="s">
        <v>69</v>
      </c>
      <c r="B6" s="55" t="s">
        <v>70</v>
      </c>
      <c r="C6" s="56" t="s">
        <v>71</v>
      </c>
      <c r="D6" s="57" t="s">
        <v>72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7" customFormat="true" ht="47.25" hidden="false" customHeight="false" outlineLevel="0" collapsed="false">
      <c r="A7" s="54"/>
      <c r="B7" s="55"/>
      <c r="C7" s="56"/>
      <c r="D7" s="58" t="s">
        <v>73</v>
      </c>
      <c r="E7" s="58" t="s">
        <v>74</v>
      </c>
      <c r="F7" s="59" t="s">
        <v>75</v>
      </c>
      <c r="G7" s="30" t="s">
        <v>33</v>
      </c>
      <c r="H7" s="30" t="s">
        <v>34</v>
      </c>
      <c r="I7" s="30" t="s">
        <v>35</v>
      </c>
      <c r="J7" s="30" t="s">
        <v>36</v>
      </c>
      <c r="K7" s="30" t="s">
        <v>37</v>
      </c>
      <c r="L7" s="30" t="s">
        <v>38</v>
      </c>
      <c r="M7" s="30" t="s">
        <v>39</v>
      </c>
      <c r="N7" s="30" t="s">
        <v>40</v>
      </c>
      <c r="O7" s="60" t="s">
        <v>41</v>
      </c>
      <c r="P7" s="61" t="s">
        <v>42</v>
      </c>
    </row>
    <row r="8" s="10" customFormat="true" ht="16.5" hidden="false" customHeight="false" outlineLevel="0" collapsed="false">
      <c r="A8" s="62" t="n">
        <v>1</v>
      </c>
      <c r="B8" s="63" t="n">
        <v>2</v>
      </c>
      <c r="C8" s="63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5" t="n">
        <v>15</v>
      </c>
      <c r="P8" s="66" t="n">
        <v>15</v>
      </c>
    </row>
    <row r="9" s="7" customFormat="true" ht="18.75" hidden="false" customHeight="true" outlineLevel="0" collapsed="false">
      <c r="A9" s="67" t="s">
        <v>76</v>
      </c>
      <c r="B9" s="68" t="s">
        <v>77</v>
      </c>
      <c r="C9" s="69" t="s">
        <v>78</v>
      </c>
      <c r="D9" s="70" t="n">
        <f aca="false">SUM(D10:D15)</f>
        <v>323</v>
      </c>
      <c r="E9" s="71" t="n">
        <f aca="false">SUM(E10:E15)</f>
        <v>329.315</v>
      </c>
      <c r="F9" s="70" t="n">
        <f aca="false">SUM(F10:F15)</f>
        <v>330</v>
      </c>
      <c r="G9" s="70" t="n">
        <f aca="false">SUM(G10:G15)</f>
        <v>330</v>
      </c>
      <c r="H9" s="71" t="n">
        <f aca="false">SUM(H10:H15)</f>
        <v>4489.555</v>
      </c>
      <c r="I9" s="70" t="n">
        <f aca="false">SUM(I10:I15)</f>
        <v>13330</v>
      </c>
      <c r="J9" s="70" t="n">
        <f aca="false">SUM(J10:J15)</f>
        <v>12888</v>
      </c>
      <c r="K9" s="71" t="n">
        <f aca="false">SUM(K10:K15)</f>
        <v>13460.593</v>
      </c>
      <c r="L9" s="70" t="n">
        <f aca="false">SUM(L10:L15)</f>
        <v>17286.75</v>
      </c>
      <c r="M9" s="71" t="n">
        <f aca="false">SUM(M10:M15)</f>
        <v>13892.689</v>
      </c>
      <c r="N9" s="70" t="n">
        <f aca="false">SUM(N10:N15)</f>
        <v>15850</v>
      </c>
      <c r="O9" s="72" t="n">
        <f aca="false">SUM(O10:O15)</f>
        <v>14700</v>
      </c>
      <c r="P9" s="73" t="n">
        <f aca="false">SUM(P10:P15)</f>
        <v>14700</v>
      </c>
      <c r="Q9" s="74" t="n">
        <f aca="false">SUM(D9:P9)</f>
        <v>121909.902</v>
      </c>
    </row>
    <row r="10" s="7" customFormat="true" ht="18.75" hidden="false" customHeight="true" outlineLevel="0" collapsed="false">
      <c r="A10" s="67"/>
      <c r="B10" s="68"/>
      <c r="C10" s="75" t="s">
        <v>79</v>
      </c>
      <c r="D10" s="76" t="n">
        <f aca="false">D18+D25+D32+D39</f>
        <v>0</v>
      </c>
      <c r="E10" s="76" t="n">
        <f aca="false">E18+E25+E32+E39</f>
        <v>0</v>
      </c>
      <c r="F10" s="76" t="n">
        <f aca="false">F18+F25+F32+F39</f>
        <v>0</v>
      </c>
      <c r="G10" s="76" t="n">
        <f aca="false">G18+G25+G32+G39</f>
        <v>0</v>
      </c>
      <c r="H10" s="76" t="n">
        <f aca="false">H18+H25+H32+H39</f>
        <v>0</v>
      </c>
      <c r="I10" s="76" t="n">
        <f aca="false">I18+I25+I32+I39</f>
        <v>0</v>
      </c>
      <c r="J10" s="76" t="n">
        <f aca="false">J18+J25+J32+J39</f>
        <v>0</v>
      </c>
      <c r="K10" s="76" t="n">
        <f aca="false">K18+K25+K32+K39</f>
        <v>0</v>
      </c>
      <c r="L10" s="76" t="n">
        <f aca="false">L18+L25+L32+L39</f>
        <v>0</v>
      </c>
      <c r="M10" s="76" t="n">
        <f aca="false">M18+M25+M32+M39</f>
        <v>0</v>
      </c>
      <c r="N10" s="76" t="n">
        <f aca="false">N18+N25+N32+N39</f>
        <v>0</v>
      </c>
      <c r="O10" s="77" t="n">
        <f aca="false">O18+O25+O32+O39</f>
        <v>0</v>
      </c>
      <c r="P10" s="78" t="n">
        <f aca="false">P18+P25+P32+P39</f>
        <v>0</v>
      </c>
      <c r="Q10" s="79" t="n">
        <f aca="false">SUM(D10:P10)</f>
        <v>0</v>
      </c>
    </row>
    <row r="11" s="7" customFormat="true" ht="18.75" hidden="false" customHeight="true" outlineLevel="0" collapsed="false">
      <c r="A11" s="67"/>
      <c r="B11" s="68"/>
      <c r="C11" s="80" t="s">
        <v>80</v>
      </c>
      <c r="D11" s="76" t="n">
        <f aca="false">D19+D26+D33+D40</f>
        <v>0</v>
      </c>
      <c r="E11" s="76" t="n">
        <f aca="false">E19+E26+E33+E40</f>
        <v>0</v>
      </c>
      <c r="F11" s="76" t="n">
        <f aca="false">F19+F26+F33+F40</f>
        <v>0</v>
      </c>
      <c r="G11" s="76" t="n">
        <f aca="false">G19+G26+G33+G40</f>
        <v>0</v>
      </c>
      <c r="H11" s="76" t="n">
        <f aca="false">H19+H26+H33+H40</f>
        <v>0</v>
      </c>
      <c r="I11" s="76" t="n">
        <f aca="false">I19+I26+I33+I40</f>
        <v>0</v>
      </c>
      <c r="J11" s="76" t="n">
        <f aca="false">J19+P25+J26+J33+J40+J47</f>
        <v>1664.4</v>
      </c>
      <c r="K11" s="76" t="n">
        <f aca="false">K19+K26+K33+K40</f>
        <v>0</v>
      </c>
      <c r="L11" s="76" t="n">
        <f aca="false">L19+L26+L33+L40+L47</f>
        <v>2388.53</v>
      </c>
      <c r="M11" s="76" t="n">
        <f aca="false">M19+M26+M33+M40</f>
        <v>0</v>
      </c>
      <c r="N11" s="76" t="n">
        <f aca="false">N19+N26+N33+N40</f>
        <v>0</v>
      </c>
      <c r="O11" s="77" t="n">
        <f aca="false">O19+O26+O33+O40</f>
        <v>0</v>
      </c>
      <c r="P11" s="78" t="n">
        <f aca="false">P19+P26+P33+P40</f>
        <v>0</v>
      </c>
      <c r="Q11" s="79" t="n">
        <f aca="false">SUM(D11:P11)</f>
        <v>4052.93</v>
      </c>
    </row>
    <row r="12" customFormat="false" ht="18.75" hidden="false" customHeight="true" outlineLevel="0" collapsed="false">
      <c r="A12" s="67"/>
      <c r="B12" s="68"/>
      <c r="C12" s="80" t="s">
        <v>81</v>
      </c>
      <c r="D12" s="76" t="n">
        <f aca="false">D20+D27+D34+D41</f>
        <v>323</v>
      </c>
      <c r="E12" s="81" t="n">
        <f aca="false">E20+E27+E34+E41</f>
        <v>329.315</v>
      </c>
      <c r="F12" s="76" t="n">
        <f aca="false">F20+F27+F34+F41</f>
        <v>330</v>
      </c>
      <c r="G12" s="76" t="n">
        <f aca="false">G20+G27+G34+G41</f>
        <v>330</v>
      </c>
      <c r="H12" s="76" t="n">
        <f aca="false">H20+H27+H34+H41</f>
        <v>4489.555</v>
      </c>
      <c r="I12" s="76" t="n">
        <f aca="false">I20+I27+I34+I41</f>
        <v>13330</v>
      </c>
      <c r="J12" s="76" t="n">
        <f aca="false">J20+J27+J34+J41+J48</f>
        <v>11223.6</v>
      </c>
      <c r="K12" s="81" t="n">
        <f aca="false">K20+K27+K34+K41+K48</f>
        <v>13460.593</v>
      </c>
      <c r="L12" s="76" t="n">
        <f aca="false">L20+L27+L34+L41+L48</f>
        <v>14898.22</v>
      </c>
      <c r="M12" s="81" t="n">
        <f aca="false">M20+M27+M34+M41+M48</f>
        <v>13892.689</v>
      </c>
      <c r="N12" s="76" t="n">
        <f aca="false">N20+N27+N34+N41+N48</f>
        <v>15850</v>
      </c>
      <c r="O12" s="77" t="n">
        <f aca="false">O20+O27+O34+O41+O48</f>
        <v>14700</v>
      </c>
      <c r="P12" s="76" t="n">
        <f aca="false">P20+P27+P34+P41+P48</f>
        <v>14700</v>
      </c>
      <c r="Q12" s="82" t="n">
        <f aca="false">SUM(D12:P12)</f>
        <v>117856.972</v>
      </c>
    </row>
    <row r="13" customFormat="false" ht="18.75" hidden="false" customHeight="true" outlineLevel="0" collapsed="false">
      <c r="A13" s="67"/>
      <c r="B13" s="68"/>
      <c r="C13" s="83" t="s">
        <v>82</v>
      </c>
      <c r="D13" s="76" t="n">
        <f aca="false">D21+D28+D35+D42</f>
        <v>0</v>
      </c>
      <c r="E13" s="76" t="n">
        <f aca="false">E21+E28+E35+E42</f>
        <v>0</v>
      </c>
      <c r="F13" s="76" t="n">
        <f aca="false">F21+F28+F35+F42</f>
        <v>0</v>
      </c>
      <c r="G13" s="76" t="n">
        <f aca="false">G21+G28+G35+G42</f>
        <v>0</v>
      </c>
      <c r="H13" s="76" t="n">
        <f aca="false">H21+H28+H35+H42</f>
        <v>0</v>
      </c>
      <c r="I13" s="76" t="n">
        <f aca="false">I21+I28+I35+I42</f>
        <v>0</v>
      </c>
      <c r="J13" s="76" t="n">
        <f aca="false">J21+J28+J35+J42</f>
        <v>0</v>
      </c>
      <c r="K13" s="76" t="n">
        <f aca="false">K21+K28+K35+K42</f>
        <v>0</v>
      </c>
      <c r="L13" s="76" t="n">
        <f aca="false">L21+L28+L35+L42</f>
        <v>0</v>
      </c>
      <c r="M13" s="76" t="n">
        <f aca="false">M21+M28+M35+M42</f>
        <v>0</v>
      </c>
      <c r="N13" s="76" t="n">
        <f aca="false">N21+N28+N35+N42</f>
        <v>0</v>
      </c>
      <c r="O13" s="77" t="n">
        <f aca="false">O21+O28+O35+O42</f>
        <v>0</v>
      </c>
      <c r="P13" s="78" t="n">
        <f aca="false">P21+P28+P35+P42</f>
        <v>0</v>
      </c>
    </row>
    <row r="14" s="7" customFormat="true" ht="18.75" hidden="false" customHeight="true" outlineLevel="0" collapsed="false">
      <c r="A14" s="67"/>
      <c r="B14" s="68"/>
      <c r="C14" s="80" t="s">
        <v>83</v>
      </c>
      <c r="D14" s="76" t="n">
        <f aca="false">D22+D29+D36+D43</f>
        <v>0</v>
      </c>
      <c r="E14" s="76" t="n">
        <f aca="false">E22+E29+E36+E43</f>
        <v>0</v>
      </c>
      <c r="F14" s="76" t="n">
        <f aca="false">F22+F29+F36+F43</f>
        <v>0</v>
      </c>
      <c r="G14" s="76" t="n">
        <f aca="false">G22+G29+G36+G43</f>
        <v>0</v>
      </c>
      <c r="H14" s="76" t="n">
        <f aca="false">H22+H29+H36+H43</f>
        <v>0</v>
      </c>
      <c r="I14" s="76" t="n">
        <f aca="false">I22+I29+I36+I43</f>
        <v>0</v>
      </c>
      <c r="J14" s="76" t="n">
        <f aca="false">J22+J29+J36+J43</f>
        <v>0</v>
      </c>
      <c r="K14" s="76" t="n">
        <f aca="false">K22+K29+K36+K43</f>
        <v>0</v>
      </c>
      <c r="L14" s="76" t="n">
        <f aca="false">L22+L29+L36+L43</f>
        <v>0</v>
      </c>
      <c r="M14" s="76" t="n">
        <f aca="false">M22+M29+M36+M43</f>
        <v>0</v>
      </c>
      <c r="N14" s="76" t="n">
        <f aca="false">N22+N29+N36+N43</f>
        <v>0</v>
      </c>
      <c r="O14" s="77" t="n">
        <f aca="false">O22+O29+O36+O43</f>
        <v>0</v>
      </c>
      <c r="P14" s="78" t="n">
        <f aca="false">P22+P29+P36+P43</f>
        <v>0</v>
      </c>
      <c r="W14" s="7" t="n">
        <v>5</v>
      </c>
    </row>
    <row r="15" s="7" customFormat="true" ht="18.75" hidden="false" customHeight="true" outlineLevel="0" collapsed="false">
      <c r="A15" s="67"/>
      <c r="B15" s="68"/>
      <c r="C15" s="84" t="s">
        <v>84</v>
      </c>
      <c r="D15" s="85" t="n">
        <f aca="false">D23+D30+D37+D44</f>
        <v>0</v>
      </c>
      <c r="E15" s="85" t="n">
        <f aca="false">E23+E30+E37+E44</f>
        <v>0</v>
      </c>
      <c r="F15" s="85" t="n">
        <f aca="false">F23+F30+F37+F44</f>
        <v>0</v>
      </c>
      <c r="G15" s="85" t="n">
        <f aca="false">G23+G30+G37+G44</f>
        <v>0</v>
      </c>
      <c r="H15" s="85" t="n">
        <f aca="false">H23+H30+H37+H44</f>
        <v>0</v>
      </c>
      <c r="I15" s="85" t="n">
        <f aca="false">I23+I30+I37+I44</f>
        <v>0</v>
      </c>
      <c r="J15" s="85" t="n">
        <f aca="false">J23+J30+J37+J44</f>
        <v>0</v>
      </c>
      <c r="K15" s="85" t="n">
        <f aca="false">K23+K30+K37+K44</f>
        <v>0</v>
      </c>
      <c r="L15" s="85" t="n">
        <f aca="false">L23+L30+L37+L44</f>
        <v>0</v>
      </c>
      <c r="M15" s="85" t="n">
        <f aca="false">M23+M30+M37+M44</f>
        <v>0</v>
      </c>
      <c r="N15" s="85" t="n">
        <f aca="false">N23+N30+N37+N44</f>
        <v>0</v>
      </c>
      <c r="O15" s="86" t="n">
        <f aca="false">O23+O30+O37+O44</f>
        <v>0</v>
      </c>
      <c r="P15" s="87" t="n">
        <f aca="false">P23+P30+P37+P44</f>
        <v>0</v>
      </c>
    </row>
    <row r="16" s="7" customFormat="true" ht="18.75" hidden="false" customHeight="true" outlineLevel="0" collapsed="false">
      <c r="A16" s="88" t="s">
        <v>85</v>
      </c>
      <c r="B16" s="89"/>
      <c r="C16" s="9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/>
      <c r="P16" s="93"/>
      <c r="Q16" s="79"/>
    </row>
    <row r="17" s="7" customFormat="true" ht="18.75" hidden="false" customHeight="true" outlineLevel="0" collapsed="false">
      <c r="A17" s="94" t="s">
        <v>86</v>
      </c>
      <c r="B17" s="95" t="s">
        <v>87</v>
      </c>
      <c r="C17" s="69" t="s">
        <v>78</v>
      </c>
      <c r="D17" s="96" t="n">
        <f aca="false">SUM(D18:D23)</f>
        <v>323</v>
      </c>
      <c r="E17" s="96" t="n">
        <f aca="false">SUM(E18:E23)</f>
        <v>328</v>
      </c>
      <c r="F17" s="96" t="n">
        <f aca="false">SUM(F18:F23)</f>
        <v>330</v>
      </c>
      <c r="G17" s="96" t="n">
        <f aca="false">SUM(G18:G23)</f>
        <v>330</v>
      </c>
      <c r="H17" s="96" t="n">
        <f aca="false">SUM(H18:H23)</f>
        <v>330</v>
      </c>
      <c r="I17" s="96" t="n">
        <f aca="false">SUM(I18:I23)</f>
        <v>330</v>
      </c>
      <c r="J17" s="97" t="n">
        <f aca="false">SUM(J18:J23)</f>
        <v>0</v>
      </c>
      <c r="K17" s="97" t="n">
        <f aca="false">SUM(K18:K23)</f>
        <v>0</v>
      </c>
      <c r="L17" s="97" t="n">
        <f aca="false">SUM(L18:L23)</f>
        <v>0</v>
      </c>
      <c r="M17" s="97" t="n">
        <f aca="false">SUM(M18:M23)</f>
        <v>0</v>
      </c>
      <c r="N17" s="97" t="n">
        <f aca="false">SUM(N18:N23)</f>
        <v>0</v>
      </c>
      <c r="O17" s="96" t="n">
        <f aca="false">SUM(O18:O23)</f>
        <v>0</v>
      </c>
      <c r="P17" s="98" t="n">
        <f aca="false">SUM(P18:P23)</f>
        <v>0</v>
      </c>
      <c r="Q17" s="79" t="n">
        <f aca="false">SUM(D17:P17)</f>
        <v>1971</v>
      </c>
    </row>
    <row r="18" s="7" customFormat="true" ht="18.75" hidden="false" customHeight="true" outlineLevel="0" collapsed="false">
      <c r="A18" s="94"/>
      <c r="B18" s="95"/>
      <c r="C18" s="75" t="s">
        <v>79</v>
      </c>
      <c r="D18" s="77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7" t="n">
        <v>0</v>
      </c>
      <c r="P18" s="78" t="n">
        <v>0</v>
      </c>
      <c r="Q18" s="79"/>
    </row>
    <row r="19" s="7" customFormat="true" ht="18.75" hidden="false" customHeight="true" outlineLevel="0" collapsed="false">
      <c r="A19" s="94"/>
      <c r="B19" s="95"/>
      <c r="C19" s="80" t="s">
        <v>80</v>
      </c>
      <c r="D19" s="77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7" t="n">
        <v>0</v>
      </c>
      <c r="P19" s="78" t="n">
        <v>0</v>
      </c>
      <c r="Q19" s="79"/>
    </row>
    <row r="20" s="7" customFormat="true" ht="18.75" hidden="false" customHeight="true" outlineLevel="0" collapsed="false">
      <c r="A20" s="94"/>
      <c r="B20" s="95"/>
      <c r="C20" s="80" t="s">
        <v>81</v>
      </c>
      <c r="D20" s="77" t="n">
        <v>323</v>
      </c>
      <c r="E20" s="77" t="n">
        <v>328</v>
      </c>
      <c r="F20" s="77" t="n">
        <v>330</v>
      </c>
      <c r="G20" s="77" t="n">
        <v>330</v>
      </c>
      <c r="H20" s="77" t="n">
        <v>330</v>
      </c>
      <c r="I20" s="77" t="n">
        <v>33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7" t="n">
        <v>0</v>
      </c>
      <c r="P20" s="78" t="n">
        <v>0</v>
      </c>
      <c r="Q20" s="79"/>
    </row>
    <row r="21" s="7" customFormat="true" ht="18.75" hidden="false" customHeight="true" outlineLevel="0" collapsed="false">
      <c r="A21" s="94"/>
      <c r="B21" s="95"/>
      <c r="C21" s="83" t="s">
        <v>82</v>
      </c>
      <c r="D21" s="77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7" t="n">
        <v>0</v>
      </c>
      <c r="P21" s="78" t="n">
        <v>0</v>
      </c>
      <c r="Q21" s="79"/>
    </row>
    <row r="22" s="7" customFormat="true" ht="18.75" hidden="false" customHeight="true" outlineLevel="0" collapsed="false">
      <c r="A22" s="94"/>
      <c r="B22" s="95"/>
      <c r="C22" s="80" t="s">
        <v>88</v>
      </c>
      <c r="D22" s="77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7" t="n">
        <v>0</v>
      </c>
      <c r="P22" s="78" t="n">
        <v>0</v>
      </c>
      <c r="Q22" s="79"/>
    </row>
    <row r="23" s="7" customFormat="true" ht="18.75" hidden="false" customHeight="true" outlineLevel="0" collapsed="false">
      <c r="A23" s="94"/>
      <c r="B23" s="95"/>
      <c r="C23" s="84" t="s">
        <v>84</v>
      </c>
      <c r="D23" s="86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6" t="n">
        <v>0</v>
      </c>
      <c r="P23" s="87" t="n">
        <v>0</v>
      </c>
      <c r="Q23" s="79"/>
    </row>
    <row r="24" s="7" customFormat="true" ht="18.75" hidden="false" customHeight="true" outlineLevel="0" collapsed="false">
      <c r="A24" s="99" t="s">
        <v>89</v>
      </c>
      <c r="B24" s="100" t="s">
        <v>90</v>
      </c>
      <c r="C24" s="101" t="s">
        <v>78</v>
      </c>
      <c r="D24" s="102" t="n">
        <f aca="false">SUM(D25:D30)</f>
        <v>0</v>
      </c>
      <c r="E24" s="102" t="n">
        <f aca="false">SUM(E25:E30)</f>
        <v>1.315</v>
      </c>
      <c r="F24" s="102" t="n">
        <f aca="false">SUM(F25:F30)</f>
        <v>0</v>
      </c>
      <c r="G24" s="102" t="n">
        <f aca="false">SUM(G25:G30)</f>
        <v>0</v>
      </c>
      <c r="H24" s="102" t="n">
        <f aca="false">SUM(H25:H30)</f>
        <v>0</v>
      </c>
      <c r="I24" s="102" t="n">
        <f aca="false">SUM(I25:I30)</f>
        <v>966.6</v>
      </c>
      <c r="J24" s="102" t="n">
        <f aca="false">SUM(J25:J30)</f>
        <v>0</v>
      </c>
      <c r="K24" s="102" t="n">
        <f aca="false">SUM(K25:K30)</f>
        <v>0</v>
      </c>
      <c r="L24" s="102" t="n">
        <f aca="false">SUM(L25:L30)</f>
        <v>0</v>
      </c>
      <c r="M24" s="103" t="n">
        <f aca="false">SUM(M25:M30)</f>
        <v>600</v>
      </c>
      <c r="N24" s="102" t="n">
        <f aca="false">SUM(N25:N30)</f>
        <v>1800</v>
      </c>
      <c r="O24" s="104" t="n">
        <f aca="false">SUM(O25:O30)</f>
        <v>0</v>
      </c>
      <c r="P24" s="105" t="n">
        <f aca="false">SUM(P25:P30)</f>
        <v>0</v>
      </c>
      <c r="Q24" s="79" t="n">
        <f aca="false">SUM(D24:P24)</f>
        <v>3367.915</v>
      </c>
    </row>
    <row r="25" s="7" customFormat="true" ht="18.75" hidden="false" customHeight="true" outlineLevel="0" collapsed="false">
      <c r="A25" s="99"/>
      <c r="B25" s="100"/>
      <c r="C25" s="75" t="s">
        <v>79</v>
      </c>
      <c r="D25" s="77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  <c r="P25" s="78" t="n">
        <v>0</v>
      </c>
      <c r="Q25" s="79"/>
    </row>
    <row r="26" s="7" customFormat="true" ht="18.75" hidden="false" customHeight="true" outlineLevel="0" collapsed="false">
      <c r="A26" s="99"/>
      <c r="B26" s="100"/>
      <c r="C26" s="80" t="s">
        <v>80</v>
      </c>
      <c r="D26" s="77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7" t="n">
        <v>0</v>
      </c>
      <c r="P26" s="78" t="n">
        <v>0</v>
      </c>
      <c r="Q26" s="79"/>
    </row>
    <row r="27" s="7" customFormat="true" ht="18.75" hidden="false" customHeight="true" outlineLevel="0" collapsed="false">
      <c r="A27" s="99"/>
      <c r="B27" s="100"/>
      <c r="C27" s="80" t="s">
        <v>81</v>
      </c>
      <c r="D27" s="77" t="n">
        <v>0</v>
      </c>
      <c r="E27" s="81" t="n">
        <v>1.315</v>
      </c>
      <c r="F27" s="76" t="n">
        <v>0</v>
      </c>
      <c r="G27" s="76" t="n">
        <v>0</v>
      </c>
      <c r="H27" s="76" t="n">
        <v>0</v>
      </c>
      <c r="I27" s="76" t="n">
        <v>966.6</v>
      </c>
      <c r="J27" s="76" t="n">
        <v>0</v>
      </c>
      <c r="K27" s="76" t="n">
        <v>0</v>
      </c>
      <c r="L27" s="76" t="n">
        <v>0</v>
      </c>
      <c r="M27" s="81" t="n">
        <v>600</v>
      </c>
      <c r="N27" s="76" t="n">
        <v>1800</v>
      </c>
      <c r="O27" s="77" t="n">
        <v>0</v>
      </c>
      <c r="P27" s="78" t="n">
        <v>0</v>
      </c>
      <c r="Q27" s="79"/>
    </row>
    <row r="28" s="7" customFormat="true" ht="18.75" hidden="false" customHeight="true" outlineLevel="0" collapsed="false">
      <c r="A28" s="99"/>
      <c r="B28" s="100"/>
      <c r="C28" s="83" t="s">
        <v>82</v>
      </c>
      <c r="D28" s="77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7" t="n">
        <v>0</v>
      </c>
      <c r="P28" s="78" t="n">
        <v>0</v>
      </c>
      <c r="Q28" s="79"/>
    </row>
    <row r="29" s="7" customFormat="true" ht="18.75" hidden="false" customHeight="true" outlineLevel="0" collapsed="false">
      <c r="A29" s="99"/>
      <c r="B29" s="100"/>
      <c r="C29" s="80" t="s">
        <v>88</v>
      </c>
      <c r="D29" s="77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7" t="n">
        <v>0</v>
      </c>
      <c r="P29" s="78" t="n">
        <v>0</v>
      </c>
      <c r="Q29" s="79"/>
    </row>
    <row r="30" s="7" customFormat="true" ht="18.75" hidden="false" customHeight="true" outlineLevel="0" collapsed="false">
      <c r="A30" s="99"/>
      <c r="B30" s="100"/>
      <c r="C30" s="84" t="s">
        <v>84</v>
      </c>
      <c r="D30" s="86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6" t="n">
        <v>0</v>
      </c>
      <c r="P30" s="87" t="n">
        <v>0</v>
      </c>
      <c r="Q30" s="79"/>
    </row>
    <row r="31" s="7" customFormat="true" ht="18.75" hidden="false" customHeight="true" outlineLevel="0" collapsed="false">
      <c r="A31" s="99" t="s">
        <v>91</v>
      </c>
      <c r="B31" s="100" t="s">
        <v>92</v>
      </c>
      <c r="C31" s="101" t="s">
        <v>78</v>
      </c>
      <c r="D31" s="102" t="n">
        <f aca="false">SUM(D32:D37)</f>
        <v>0</v>
      </c>
      <c r="E31" s="102" t="n">
        <f aca="false">SUM(E32:E37)</f>
        <v>0</v>
      </c>
      <c r="F31" s="102" t="n">
        <f aca="false">SUM(F32:F37)</f>
        <v>0</v>
      </c>
      <c r="G31" s="102" t="n">
        <f aca="false">SUM(G32:G37)</f>
        <v>0</v>
      </c>
      <c r="H31" s="102" t="n">
        <f aca="false">SUM(H32:H37)</f>
        <v>4159.555</v>
      </c>
      <c r="I31" s="102" t="n">
        <f aca="false">SUM(I32:I37)</f>
        <v>12033.4</v>
      </c>
      <c r="J31" s="102" t="n">
        <f aca="false">SUM(J32:J37)</f>
        <v>10650</v>
      </c>
      <c r="K31" s="103" t="n">
        <f aca="false">SUM(K32:K37)</f>
        <v>13460.593</v>
      </c>
      <c r="L31" s="102" t="n">
        <f aca="false">SUM(L32:L37)</f>
        <v>14557</v>
      </c>
      <c r="M31" s="103" t="n">
        <f aca="false">SUM(M32:M37)</f>
        <v>13292.689</v>
      </c>
      <c r="N31" s="102" t="n">
        <f aca="false">SUM(N32:N37)</f>
        <v>14050</v>
      </c>
      <c r="O31" s="104" t="n">
        <f aca="false">SUM(O32:O37)</f>
        <v>14700</v>
      </c>
      <c r="P31" s="105" t="n">
        <f aca="false">SUM(P32:P37)</f>
        <v>14700</v>
      </c>
      <c r="Q31" s="79" t="n">
        <f aca="false">SUM(D31:P31)</f>
        <v>111603.237</v>
      </c>
    </row>
    <row r="32" s="7" customFormat="true" ht="18.75" hidden="false" customHeight="true" outlineLevel="0" collapsed="false">
      <c r="A32" s="99"/>
      <c r="B32" s="100"/>
      <c r="C32" s="75" t="s">
        <v>79</v>
      </c>
      <c r="D32" s="77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7" t="n">
        <v>0</v>
      </c>
      <c r="P32" s="78" t="n">
        <v>0</v>
      </c>
      <c r="Q32" s="79"/>
    </row>
    <row r="33" s="7" customFormat="true" ht="18.75" hidden="false" customHeight="true" outlineLevel="0" collapsed="false">
      <c r="A33" s="99"/>
      <c r="B33" s="100"/>
      <c r="C33" s="80" t="s">
        <v>80</v>
      </c>
      <c r="D33" s="77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7" t="n">
        <v>0</v>
      </c>
      <c r="P33" s="78" t="n">
        <v>0</v>
      </c>
      <c r="Q33" s="79"/>
    </row>
    <row r="34" s="7" customFormat="true" ht="18.75" hidden="false" customHeight="true" outlineLevel="0" collapsed="false">
      <c r="A34" s="99"/>
      <c r="B34" s="100"/>
      <c r="C34" s="80" t="s">
        <v>81</v>
      </c>
      <c r="D34" s="77" t="n">
        <v>0</v>
      </c>
      <c r="E34" s="76" t="n">
        <v>0</v>
      </c>
      <c r="F34" s="76" t="n">
        <v>0</v>
      </c>
      <c r="G34" s="76" t="n">
        <v>0</v>
      </c>
      <c r="H34" s="76" t="n">
        <v>4159.555</v>
      </c>
      <c r="I34" s="76" t="n">
        <v>12033.4</v>
      </c>
      <c r="J34" s="76" t="n">
        <v>10650</v>
      </c>
      <c r="K34" s="81" t="n">
        <v>13460.593</v>
      </c>
      <c r="L34" s="76" t="n">
        <v>14557</v>
      </c>
      <c r="M34" s="81" t="n">
        <v>13292.689</v>
      </c>
      <c r="N34" s="76" t="n">
        <v>14050</v>
      </c>
      <c r="O34" s="77" t="n">
        <v>14700</v>
      </c>
      <c r="P34" s="78" t="n">
        <v>14700</v>
      </c>
      <c r="Q34" s="79"/>
    </row>
    <row r="35" s="7" customFormat="true" ht="18.75" hidden="false" customHeight="true" outlineLevel="0" collapsed="false">
      <c r="A35" s="99"/>
      <c r="B35" s="100"/>
      <c r="C35" s="83" t="s">
        <v>82</v>
      </c>
      <c r="D35" s="77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7" t="n">
        <v>0</v>
      </c>
      <c r="P35" s="78" t="n">
        <v>0</v>
      </c>
      <c r="Q35" s="79"/>
    </row>
    <row r="36" s="7" customFormat="true" ht="18.75" hidden="false" customHeight="true" outlineLevel="0" collapsed="false">
      <c r="A36" s="99"/>
      <c r="B36" s="100"/>
      <c r="C36" s="80" t="s">
        <v>88</v>
      </c>
      <c r="D36" s="77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7" t="n">
        <v>0</v>
      </c>
      <c r="P36" s="78" t="n">
        <v>0</v>
      </c>
      <c r="Q36" s="79"/>
    </row>
    <row r="37" s="7" customFormat="true" ht="18.75" hidden="false" customHeight="true" outlineLevel="0" collapsed="false">
      <c r="A37" s="99"/>
      <c r="B37" s="100"/>
      <c r="C37" s="84" t="s">
        <v>84</v>
      </c>
      <c r="D37" s="86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6" t="n">
        <v>0</v>
      </c>
      <c r="P37" s="87" t="n">
        <v>0</v>
      </c>
      <c r="Q37" s="79"/>
    </row>
    <row r="38" s="7" customFormat="true" ht="18.75" hidden="false" customHeight="true" outlineLevel="0" collapsed="false">
      <c r="A38" s="99" t="s">
        <v>93</v>
      </c>
      <c r="B38" s="106" t="s">
        <v>94</v>
      </c>
      <c r="C38" s="101" t="s">
        <v>78</v>
      </c>
      <c r="D38" s="104" t="n">
        <f aca="false">SUM(D39:D44)</f>
        <v>0</v>
      </c>
      <c r="E38" s="104" t="n">
        <f aca="false">SUM(E39:E44)</f>
        <v>0</v>
      </c>
      <c r="F38" s="104" t="n">
        <f aca="false">SUM(F39:F44)</f>
        <v>0</v>
      </c>
      <c r="G38" s="104" t="n">
        <f aca="false">SUM(G39:G44)</f>
        <v>0</v>
      </c>
      <c r="H38" s="104" t="n">
        <f aca="false">SUM(H39:H44)</f>
        <v>0</v>
      </c>
      <c r="I38" s="104" t="n">
        <f aca="false">SUM(I39:I44)</f>
        <v>0</v>
      </c>
      <c r="J38" s="104" t="n">
        <f aca="false">SUM(J39:J44)</f>
        <v>350</v>
      </c>
      <c r="K38" s="104" t="n">
        <f aca="false">SUM(K39:K44)</f>
        <v>0</v>
      </c>
      <c r="L38" s="104" t="n">
        <f aca="false">SUM(L39:L44)</f>
        <v>0</v>
      </c>
      <c r="M38" s="104" t="n">
        <f aca="false">SUM(M39:M44)</f>
        <v>0</v>
      </c>
      <c r="N38" s="104" t="n">
        <f aca="false">SUM(N39:N44)</f>
        <v>0</v>
      </c>
      <c r="O38" s="104" t="n">
        <f aca="false">SUM(O39:O44)</f>
        <v>0</v>
      </c>
      <c r="P38" s="105" t="n">
        <f aca="false">SUM(P39:P44)</f>
        <v>0</v>
      </c>
      <c r="Q38" s="79" t="n">
        <f aca="false">SUM(D38:P38)</f>
        <v>350</v>
      </c>
    </row>
    <row r="39" s="7" customFormat="true" ht="18.75" hidden="false" customHeight="true" outlineLevel="0" collapsed="false">
      <c r="A39" s="99"/>
      <c r="B39" s="106"/>
      <c r="C39" s="75" t="s">
        <v>79</v>
      </c>
      <c r="D39" s="77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7" t="n">
        <v>0</v>
      </c>
      <c r="P39" s="78" t="n">
        <v>0</v>
      </c>
      <c r="Q39" s="79"/>
    </row>
    <row r="40" s="7" customFormat="true" ht="18.75" hidden="false" customHeight="true" outlineLevel="0" collapsed="false">
      <c r="A40" s="99"/>
      <c r="B40" s="106"/>
      <c r="C40" s="80" t="s">
        <v>80</v>
      </c>
      <c r="D40" s="77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7" t="n">
        <v>0</v>
      </c>
      <c r="P40" s="78" t="n">
        <v>0</v>
      </c>
      <c r="Q40" s="79"/>
    </row>
    <row r="41" s="7" customFormat="true" ht="18.75" hidden="false" customHeight="true" outlineLevel="0" collapsed="false">
      <c r="A41" s="99"/>
      <c r="B41" s="106"/>
      <c r="C41" s="80" t="s">
        <v>81</v>
      </c>
      <c r="D41" s="77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350</v>
      </c>
      <c r="K41" s="76" t="n">
        <v>0</v>
      </c>
      <c r="L41" s="76" t="n">
        <v>0</v>
      </c>
      <c r="M41" s="76" t="n">
        <v>0</v>
      </c>
      <c r="N41" s="76" t="n">
        <v>0</v>
      </c>
      <c r="O41" s="77" t="n">
        <v>0</v>
      </c>
      <c r="P41" s="78" t="n">
        <v>0</v>
      </c>
      <c r="Q41" s="79"/>
    </row>
    <row r="42" s="7" customFormat="true" ht="18.75" hidden="false" customHeight="true" outlineLevel="0" collapsed="false">
      <c r="A42" s="99"/>
      <c r="B42" s="106"/>
      <c r="C42" s="83" t="s">
        <v>82</v>
      </c>
      <c r="D42" s="77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7" t="n">
        <v>0</v>
      </c>
      <c r="P42" s="78" t="n">
        <v>0</v>
      </c>
      <c r="Q42" s="79"/>
    </row>
    <row r="43" s="7" customFormat="true" ht="18.75" hidden="false" customHeight="true" outlineLevel="0" collapsed="false">
      <c r="A43" s="99"/>
      <c r="B43" s="106"/>
      <c r="C43" s="80" t="s">
        <v>88</v>
      </c>
      <c r="D43" s="77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7" t="n">
        <v>0</v>
      </c>
      <c r="P43" s="78" t="n">
        <v>0</v>
      </c>
      <c r="Q43" s="79"/>
    </row>
    <row r="44" s="7" customFormat="true" ht="18.75" hidden="false" customHeight="true" outlineLevel="0" collapsed="false">
      <c r="A44" s="99"/>
      <c r="B44" s="106"/>
      <c r="C44" s="84" t="s">
        <v>84</v>
      </c>
      <c r="D44" s="86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6" t="n">
        <v>0</v>
      </c>
      <c r="P44" s="87" t="n">
        <v>0</v>
      </c>
      <c r="Q44" s="79"/>
    </row>
    <row r="45" s="1" customFormat="true" ht="19.5" hidden="false" customHeight="true" outlineLevel="0" collapsed="false">
      <c r="A45" s="107" t="s">
        <v>95</v>
      </c>
      <c r="B45" s="108" t="s">
        <v>96</v>
      </c>
      <c r="C45" s="109" t="s">
        <v>78</v>
      </c>
      <c r="D45" s="104" t="n">
        <f aca="false">SUM(D46:D51)</f>
        <v>0</v>
      </c>
      <c r="E45" s="104" t="n">
        <f aca="false">SUM(E46:E51)</f>
        <v>0</v>
      </c>
      <c r="F45" s="104" t="n">
        <f aca="false">SUM(F46:F51)</f>
        <v>0</v>
      </c>
      <c r="G45" s="104" t="n">
        <f aca="false">SUM(G46:G51)</f>
        <v>0</v>
      </c>
      <c r="H45" s="104" t="n">
        <f aca="false">SUM(H46:H51)</f>
        <v>0</v>
      </c>
      <c r="I45" s="104" t="n">
        <f aca="false">SUM(I46:I51)</f>
        <v>0</v>
      </c>
      <c r="J45" s="104" t="n">
        <f aca="false">SUM(J46:J51)</f>
        <v>1888</v>
      </c>
      <c r="K45" s="104" t="n">
        <f aca="false">SUM(K46:K51)</f>
        <v>0</v>
      </c>
      <c r="L45" s="104" t="n">
        <f aca="false">SUM(L46:L51)</f>
        <v>2729.75</v>
      </c>
      <c r="M45" s="104" t="n">
        <f aca="false">SUM(M46:M51)</f>
        <v>0</v>
      </c>
      <c r="N45" s="104" t="n">
        <f aca="false">SUM(N46:N51)</f>
        <v>0</v>
      </c>
      <c r="O45" s="104" t="n">
        <f aca="false">SUM(O46:O51)</f>
        <v>0</v>
      </c>
      <c r="P45" s="105" t="n">
        <f aca="false">SUM(P46:P51)</f>
        <v>0</v>
      </c>
      <c r="Q45" s="110" t="n">
        <f aca="false">SUM(D45:P45)</f>
        <v>4617.75</v>
      </c>
    </row>
    <row r="46" s="44" customFormat="true" ht="19.5" hidden="false" customHeight="true" outlineLevel="0" collapsed="false">
      <c r="A46" s="107"/>
      <c r="B46" s="108"/>
      <c r="C46" s="111" t="s">
        <v>79</v>
      </c>
      <c r="D46" s="77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7" t="n">
        <v>0</v>
      </c>
      <c r="P46" s="78" t="n">
        <v>0</v>
      </c>
    </row>
    <row r="47" s="44" customFormat="true" ht="19.5" hidden="false" customHeight="true" outlineLevel="0" collapsed="false">
      <c r="A47" s="107"/>
      <c r="B47" s="108"/>
      <c r="C47" s="80" t="s">
        <v>80</v>
      </c>
      <c r="D47" s="77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1664.4</v>
      </c>
      <c r="K47" s="76" t="n">
        <v>0</v>
      </c>
      <c r="L47" s="76" t="n">
        <v>2388.53</v>
      </c>
      <c r="M47" s="76" t="n">
        <v>0</v>
      </c>
      <c r="N47" s="76" t="n">
        <v>0</v>
      </c>
      <c r="O47" s="77" t="n">
        <v>0</v>
      </c>
      <c r="P47" s="78" t="n">
        <v>0</v>
      </c>
    </row>
    <row r="48" s="44" customFormat="true" ht="19.5" hidden="false" customHeight="true" outlineLevel="0" collapsed="false">
      <c r="A48" s="107"/>
      <c r="B48" s="108"/>
      <c r="C48" s="80" t="s">
        <v>81</v>
      </c>
      <c r="D48" s="77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223.6</v>
      </c>
      <c r="K48" s="76" t="n">
        <v>0</v>
      </c>
      <c r="L48" s="76" t="n">
        <v>341.22</v>
      </c>
      <c r="M48" s="76" t="n">
        <v>0</v>
      </c>
      <c r="N48" s="76" t="n">
        <v>0</v>
      </c>
      <c r="O48" s="77" t="n">
        <v>0</v>
      </c>
      <c r="P48" s="78" t="n">
        <v>0</v>
      </c>
    </row>
    <row r="49" s="44" customFormat="true" ht="19.5" hidden="false" customHeight="true" outlineLevel="0" collapsed="false">
      <c r="A49" s="107"/>
      <c r="B49" s="108"/>
      <c r="C49" s="112" t="s">
        <v>82</v>
      </c>
      <c r="D49" s="77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7" t="n">
        <v>0</v>
      </c>
      <c r="P49" s="78" t="n">
        <v>0</v>
      </c>
    </row>
    <row r="50" s="44" customFormat="true" ht="19.5" hidden="false" customHeight="true" outlineLevel="0" collapsed="false">
      <c r="A50" s="107"/>
      <c r="B50" s="108"/>
      <c r="C50" s="80" t="s">
        <v>88</v>
      </c>
      <c r="D50" s="77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7" t="n">
        <v>0</v>
      </c>
      <c r="P50" s="78" t="n">
        <v>0</v>
      </c>
    </row>
    <row r="51" s="44" customFormat="true" ht="19.5" hidden="false" customHeight="true" outlineLevel="0" collapsed="false">
      <c r="A51" s="107"/>
      <c r="B51" s="108"/>
      <c r="C51" s="84" t="s">
        <v>84</v>
      </c>
      <c r="D51" s="86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6" t="n">
        <v>0</v>
      </c>
      <c r="P51" s="87" t="n">
        <v>0</v>
      </c>
    </row>
    <row r="52" customFormat="false" ht="12.75" hidden="false" customHeight="true" outlineLevel="0" collapsed="false"/>
  </sheetData>
  <mergeCells count="19">
    <mergeCell ref="G2:I2"/>
    <mergeCell ref="J2:P2"/>
    <mergeCell ref="A4:P4"/>
    <mergeCell ref="A6:A7"/>
    <mergeCell ref="B6:B7"/>
    <mergeCell ref="C6:C7"/>
    <mergeCell ref="D6:P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Урусова Марина Петровна</cp:lastModifiedBy>
  <cp:lastPrinted>2024-01-23T06:17:16Z</cp:lastPrinted>
  <dcterms:modified xsi:type="dcterms:W3CDTF">2024-09-12T07:32:20Z</dcterms:modified>
  <cp:revision>0</cp:revision>
  <dc:subject/>
  <dc:title/>
</cp:coreProperties>
</file>