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2" sheetId="2" state="visible" r:id="rId3"/>
  </sheets>
  <definedNames>
    <definedName function="false" hidden="false" name="_xlnm_Print_Titles_2" vbProcedure="false">"'2'!$a":"$a"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84">
  <si>
    <t xml:space="preserve">ОБРАЗЕЦ</t>
  </si>
  <si>
    <t xml:space="preserve">Форма расчета интегральной бальной оценки эффективности развития поселений</t>
  </si>
  <si>
    <t xml:space="preserve">Наименование поселения</t>
  </si>
  <si>
    <t xml:space="preserve">Формирование и исполнение местных бюджетов в соответствии с бюджетным законодательством</t>
  </si>
  <si>
    <t xml:space="preserve">Доля налоговых и неналоговых доходов местного бюджета в общем объеме доходов бюджета муниципального образования (без учета безвозмездных поступлений, имеющих целевой характер)</t>
  </si>
  <si>
    <t xml:space="preserve">Результативность мероприятий по увеличению доходной части бюджета в части местных налогов и сборов</t>
  </si>
  <si>
    <t xml:space="preserve">Соблюдение сроков и качества представляемой в администрацию района отчетности</t>
  </si>
  <si>
    <t xml:space="preserve">Соблюдение сроков и полноты предоставления показателей, характеризующих состояние экономики и социальной сферы поселения, из программного продукта «Муниципальная информационная система поселения» в Единую информационную систему органов местного самоуправления</t>
  </si>
  <si>
    <t xml:space="preserve">Соблюдение нормативов формирования расходов на оплату труда          (с начислениями) депутатов, выборных должностных лиц местного самоуправления, осуществляющих свои полномочия на постоянной основе, муниципальных служащих в органах местного самоуправления поселений.</t>
  </si>
  <si>
    <t xml:space="preserve">Наличие заключенных договоров с поставщиками услуг по сбору, вывозу твердых бытовых отходов</t>
  </si>
  <si>
    <t xml:space="preserve">Количество жалоб от населения в районную администрацию  и правительство Воронежской области на исполнение полномочий главы поселения в расчете 1 тыс. чел.  населения</t>
  </si>
  <si>
    <t xml:space="preserve">Доля домовладений, подключенных к центральному водоснабжению</t>
  </si>
  <si>
    <t xml:space="preserve">Уровень собираемости платежей за предоставленные жилищно–коммунальные услуги</t>
  </si>
  <si>
    <t xml:space="preserve">Удельный вес  домовладений, обеспеченных уличным освещением</t>
  </si>
  <si>
    <t xml:space="preserve">Наличие указателей с названием улиц и номерами домов</t>
  </si>
  <si>
    <t xml:space="preserve">Организация выездной торговли в малонаселенных пунктах,  не имеющих стационарных торговых точек (количество выездов в неделю)</t>
  </si>
  <si>
    <t xml:space="preserve">Количество зарегистрированных на территории поселения объектов бытового обслуживания, населения в расчете на 1000 чел.  населения</t>
  </si>
  <si>
    <t xml:space="preserve">Организация ритуальных услуг </t>
  </si>
  <si>
    <t xml:space="preserve">Наличие генерального плана поселения</t>
  </si>
  <si>
    <t xml:space="preserve">Наличие правил землепользования и застройки поселения</t>
  </si>
  <si>
    <t xml:space="preserve">Количество оборудованных спортивных  и детских площадок на 1000 чел. населения</t>
  </si>
  <si>
    <t xml:space="preserve">Организация транспортного обслуживания населения в границах поселения и с районным центром</t>
  </si>
  <si>
    <t xml:space="preserve">Количество обустроенных мест массового отдыха поселения в расчете на 1000 чел. населения</t>
  </si>
  <si>
    <t xml:space="preserve">Создание новых рабочих мест</t>
  </si>
  <si>
    <t xml:space="preserve">Удельный вес недоимки по налоговым и неналоговым доходам в общем объеме поступлений налоговых и неналоговых доходов</t>
  </si>
  <si>
    <t xml:space="preserve">Численность условного поголовья всех видов сельскохозяйственных животных и птицы на 100 га сельхозугодий в сельскохозяйственных организациях и крестьянско-фермерских хозяйствах</t>
  </si>
  <si>
    <t xml:space="preserve">Наличие средств в бюджете поселения на обеспечение безопасности жизни населения</t>
  </si>
  <si>
    <t xml:space="preserve">ИТОГО:</t>
  </si>
  <si>
    <t xml:space="preserve">РЕЙТИНГ по группам</t>
  </si>
  <si>
    <t xml:space="preserve">РЕЙТИНГ общий</t>
  </si>
  <si>
    <t xml:space="preserve"> фактическое значение показателя             2012</t>
  </si>
  <si>
    <t xml:space="preserve">количество балов</t>
  </si>
  <si>
    <t xml:space="preserve">1 группа</t>
  </si>
  <si>
    <t xml:space="preserve">2 группа</t>
  </si>
  <si>
    <t xml:space="preserve">3 группа</t>
  </si>
  <si>
    <t xml:space="preserve">Форма расчета интегральной балльной оценки эффективности развития поселений</t>
  </si>
  <si>
    <t xml:space="preserve">Соблюдение нормативов формирования расходов на оплату труда (с начислениями) депутатов, выборных должностных лиц местного самоуправления, осуществляющих свои полномочия на постоянной основе, муниципальных служащих в органах местного самоуправления поселений, установленных в соответствии с постановлением правительства Воронежской области от 28.03.2008 №235</t>
  </si>
  <si>
    <t xml:space="preserve">Количество зарегистрированных на территории поселения объектов бытового обслуживания населения в расчете на 1000 чел. населения</t>
  </si>
  <si>
    <t xml:space="preserve">Доля домовладений, состоящем на техническом учете в БТИ и являющихся объектами налогообложения в общем количестве домовладений в поселении</t>
  </si>
  <si>
    <t xml:space="preserve">Доля площади земельных участков, являющихся объектами налогообложения земельным налогом в общей площади сельского (городского) поселения</t>
  </si>
  <si>
    <t xml:space="preserve">Уровень снижения недоимки по налоговым платежам, поступающим в бюджет поселения</t>
  </si>
  <si>
    <t xml:space="preserve">Выполнение утвержденного плана проверок по муниципальному (земельному) контролю</t>
  </si>
  <si>
    <t xml:space="preserve">Наличие средств в бюджете поселения на обеспечение безопасности жизнедеятельности</t>
  </si>
  <si>
    <t xml:space="preserve">РЕЙТИНГ         по группам</t>
  </si>
  <si>
    <t xml:space="preserve">Городское поселение г.Лиски</t>
  </si>
  <si>
    <t xml:space="preserve">да</t>
  </si>
  <si>
    <t xml:space="preserve">Давыдовское городское поселение</t>
  </si>
  <si>
    <t xml:space="preserve">нет</t>
  </si>
  <si>
    <t xml:space="preserve">в 3,4 р.</t>
  </si>
  <si>
    <t xml:space="preserve">-</t>
  </si>
  <si>
    <t xml:space="preserve">Среднеикорецкое сельское поселение</t>
  </si>
  <si>
    <t xml:space="preserve">в 2,8 р.</t>
  </si>
  <si>
    <t xml:space="preserve">Залуженское сельское поселение</t>
  </si>
  <si>
    <t xml:space="preserve">в 4,4 р.</t>
  </si>
  <si>
    <t xml:space="preserve">Тресоруковское сельское поселение</t>
  </si>
  <si>
    <t xml:space="preserve">в 3,5 р.</t>
  </si>
  <si>
    <t xml:space="preserve">Дракинское сельское поселение</t>
  </si>
  <si>
    <t xml:space="preserve">Краснознаменское сельское поселение</t>
  </si>
  <si>
    <t xml:space="preserve">Нижнеикорецкое сельское поселение</t>
  </si>
  <si>
    <t xml:space="preserve">в 3 р.</t>
  </si>
  <si>
    <t xml:space="preserve">Высокинское сельское поселение</t>
  </si>
  <si>
    <t xml:space="preserve">в 4 р.</t>
  </si>
  <si>
    <t xml:space="preserve">Ковалевское сельское поселение</t>
  </si>
  <si>
    <t xml:space="preserve">в 5,5 р.</t>
  </si>
  <si>
    <t xml:space="preserve">Почепское сельское поселение</t>
  </si>
  <si>
    <t xml:space="preserve">в 2,7 р.</t>
  </si>
  <si>
    <t xml:space="preserve">Старохворостанское сельское поселение</t>
  </si>
  <si>
    <t xml:space="preserve">4 группа</t>
  </si>
  <si>
    <t xml:space="preserve">Коломыцевское сельское поселение</t>
  </si>
  <si>
    <t xml:space="preserve">Степнянское сельское поселение</t>
  </si>
  <si>
    <t xml:space="preserve">в 2 р.</t>
  </si>
  <si>
    <t xml:space="preserve">Петропавловское сельское поселение</t>
  </si>
  <si>
    <t xml:space="preserve">в 2,4 р.</t>
  </si>
  <si>
    <t xml:space="preserve">Троицкое сельское поселение</t>
  </si>
  <si>
    <t xml:space="preserve">в 3,8 р.</t>
  </si>
  <si>
    <t xml:space="preserve">Щучинское сельское поселение</t>
  </si>
  <si>
    <t xml:space="preserve">Копанищенское сельское поселение</t>
  </si>
  <si>
    <t xml:space="preserve">Строжевское 2-е сельское поселение</t>
  </si>
  <si>
    <t xml:space="preserve">в 6 р.</t>
  </si>
  <si>
    <t xml:space="preserve">Петровское сельское поселение</t>
  </si>
  <si>
    <t xml:space="preserve">Бодеевское сельское поселение</t>
  </si>
  <si>
    <t xml:space="preserve">Селявинское сельское поселение</t>
  </si>
  <si>
    <t xml:space="preserve">в 5,6 р.</t>
  </si>
  <si>
    <t xml:space="preserve">Колыбельское сельское поселени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7"/>
      <color rgb="FF000000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color rgb="FF000000"/>
      <name val="Calibri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7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7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AN4" activePane="bottomRight" state="frozen"/>
      <selection pane="topLeft" activeCell="A1" activeCellId="0" sqref="A1"/>
      <selection pane="topRight" activeCell="AN1" activeCellId="0" sqref="AN1"/>
      <selection pane="bottomLeft" activeCell="A4" activeCellId="0" sqref="A4"/>
      <selection pane="bottomRigh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19.4"/>
    <col collapsed="false" customWidth="false" hidden="false" outlineLevel="0" max="2" min="2" style="2" width="8.76"/>
    <col collapsed="false" customWidth="true" hidden="false" outlineLevel="0" max="4" min="3" style="2" width="8.9"/>
    <col collapsed="false" customWidth="true" hidden="false" outlineLevel="0" max="5" min="5" style="3" width="9.33"/>
    <col collapsed="false" customWidth="true" hidden="false" outlineLevel="0" max="6" min="6" style="3" width="8.9"/>
    <col collapsed="false" customWidth="true" hidden="false" outlineLevel="0" max="7" min="7" style="3" width="8.33"/>
    <col collapsed="false" customWidth="false" hidden="false" outlineLevel="0" max="8" min="8" style="3" width="8.76"/>
    <col collapsed="false" customWidth="true" hidden="false" outlineLevel="0" max="9" min="9" style="3" width="8.47"/>
    <col collapsed="false" customWidth="true" hidden="false" outlineLevel="0" max="10" min="10" style="3" width="10.06"/>
    <col collapsed="false" customWidth="true" hidden="false" outlineLevel="0" max="11" min="11" style="3" width="10.62"/>
    <col collapsed="false" customWidth="true" hidden="false" outlineLevel="0" max="12" min="12" style="3" width="10.2"/>
    <col collapsed="false" customWidth="true" hidden="false" outlineLevel="0" max="13" min="13" style="3" width="9.48"/>
    <col collapsed="false" customWidth="false" hidden="false" outlineLevel="0" max="14" min="14" style="3" width="8.76"/>
    <col collapsed="false" customWidth="true" hidden="false" outlineLevel="0" max="15" min="15" style="3" width="7.9"/>
    <col collapsed="false" customWidth="false" hidden="false" outlineLevel="0" max="18" min="16" style="3" width="8.76"/>
    <col collapsed="false" customWidth="true" hidden="false" outlineLevel="0" max="19" min="19" style="3" width="8.33"/>
    <col collapsed="false" customWidth="false" hidden="false" outlineLevel="0" max="20" min="20" style="3" width="8.76"/>
    <col collapsed="false" customWidth="true" hidden="false" outlineLevel="0" max="21" min="21" style="3" width="8.33"/>
    <col collapsed="false" customWidth="false" hidden="false" outlineLevel="0" max="22" min="22" style="3" width="8.76"/>
    <col collapsed="false" customWidth="true" hidden="false" outlineLevel="0" max="23" min="23" style="3" width="8.47"/>
    <col collapsed="false" customWidth="true" hidden="false" outlineLevel="0" max="24" min="24" style="3" width="9.05"/>
    <col collapsed="false" customWidth="true" hidden="false" outlineLevel="0" max="25" min="25" style="3" width="8.18"/>
    <col collapsed="false" customWidth="true" hidden="false" outlineLevel="0" max="26" min="26" style="3" width="8.9"/>
    <col collapsed="false" customWidth="true" hidden="false" outlineLevel="0" max="27" min="27" style="3" width="8.18"/>
    <col collapsed="false" customWidth="false" hidden="false" outlineLevel="0" max="28" min="28" style="3" width="8.71"/>
    <col collapsed="false" customWidth="true" hidden="false" outlineLevel="0" max="29" min="29" style="3" width="8.33"/>
    <col collapsed="false" customWidth="true" hidden="false" outlineLevel="0" max="30" min="30" style="3" width="9.05"/>
    <col collapsed="false" customWidth="true" hidden="false" outlineLevel="0" max="31" min="31" style="3" width="8.33"/>
    <col collapsed="false" customWidth="false" hidden="false" outlineLevel="0" max="32" min="32" style="3" width="8.76"/>
    <col collapsed="false" customWidth="true" hidden="false" outlineLevel="0" max="33" min="33" style="3" width="8.33"/>
    <col collapsed="false" customWidth="true" hidden="false" outlineLevel="0" max="34" min="34" style="3" width="8.9"/>
    <col collapsed="false" customWidth="true" hidden="false" outlineLevel="0" max="35" min="35" style="3" width="8.03"/>
    <col collapsed="false" customWidth="false" hidden="false" outlineLevel="0" max="36" min="36" style="3" width="8.76"/>
    <col collapsed="false" customWidth="true" hidden="false" outlineLevel="0" max="37" min="37" style="3" width="8.18"/>
    <col collapsed="false" customWidth="false" hidden="false" outlineLevel="0" max="38" min="38" style="3" width="8.71"/>
    <col collapsed="false" customWidth="true" hidden="false" outlineLevel="0" max="39" min="39" style="3" width="8.03"/>
    <col collapsed="false" customWidth="true" hidden="false" outlineLevel="0" max="40" min="40" style="3" width="8.9"/>
    <col collapsed="false" customWidth="true" hidden="false" outlineLevel="0" max="41" min="41" style="3" width="8.18"/>
    <col collapsed="false" customWidth="true" hidden="false" outlineLevel="0" max="42" min="42" style="3" width="9.05"/>
    <col collapsed="false" customWidth="true" hidden="false" outlineLevel="0" max="43" min="43" style="3" width="8.33"/>
    <col collapsed="false" customWidth="true" hidden="false" outlineLevel="0" max="44" min="44" style="3" width="9.05"/>
    <col collapsed="false" customWidth="true" hidden="false" outlineLevel="0" max="45" min="45" style="3" width="8.03"/>
    <col collapsed="false" customWidth="false" hidden="false" outlineLevel="0" max="46" min="46" style="3" width="8.76"/>
    <col collapsed="false" customWidth="true" hidden="false" outlineLevel="0" max="47" min="47" style="3" width="8.03"/>
    <col collapsed="false" customWidth="true" hidden="false" outlineLevel="0" max="48" min="48" style="3" width="8.9"/>
    <col collapsed="false" customWidth="true" hidden="false" outlineLevel="0" max="49" min="49" style="3" width="8.33"/>
    <col collapsed="false" customWidth="true" hidden="false" outlineLevel="0" max="50" min="50" style="4" width="8.9"/>
    <col collapsed="false" customWidth="false" hidden="false" outlineLevel="0" max="257" min="51" style="3" width="8.71"/>
  </cols>
  <sheetData>
    <row r="1" customFormat="false" ht="15" hidden="false" customHeight="true" outlineLevel="0" collapsed="false">
      <c r="A1" s="5" t="s">
        <v>0</v>
      </c>
      <c r="B1" s="6" t="s">
        <v>1</v>
      </c>
      <c r="C1" s="6"/>
      <c r="D1" s="6"/>
      <c r="E1" s="6"/>
      <c r="F1" s="6"/>
      <c r="G1" s="6"/>
      <c r="H1" s="6"/>
      <c r="I1" s="6"/>
      <c r="J1" s="6"/>
      <c r="K1" s="6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Y1" s="4"/>
      <c r="AZ1" s="4"/>
    </row>
    <row r="2" customFormat="false" ht="15" hidden="false" customHeight="true" outlineLevel="0" collapsed="false">
      <c r="A2" s="7" t="s">
        <v>2</v>
      </c>
      <c r="B2" s="8" t="n">
        <v>1</v>
      </c>
      <c r="C2" s="8"/>
      <c r="D2" s="9" t="n">
        <v>2</v>
      </c>
      <c r="E2" s="9"/>
      <c r="F2" s="9" t="n">
        <v>3</v>
      </c>
      <c r="G2" s="9"/>
      <c r="H2" s="9" t="n">
        <v>4</v>
      </c>
      <c r="I2" s="9"/>
      <c r="J2" s="9" t="n">
        <v>5</v>
      </c>
      <c r="K2" s="9"/>
      <c r="L2" s="9" t="n">
        <v>6</v>
      </c>
      <c r="M2" s="9"/>
      <c r="N2" s="9" t="n">
        <v>7</v>
      </c>
      <c r="O2" s="9"/>
      <c r="P2" s="9" t="n">
        <v>8</v>
      </c>
      <c r="Q2" s="9"/>
      <c r="R2" s="9" t="n">
        <v>9</v>
      </c>
      <c r="S2" s="9"/>
      <c r="T2" s="9" t="n">
        <v>10</v>
      </c>
      <c r="U2" s="9"/>
      <c r="V2" s="9" t="n">
        <v>11</v>
      </c>
      <c r="W2" s="9"/>
      <c r="X2" s="9" t="n">
        <v>12</v>
      </c>
      <c r="Y2" s="9"/>
      <c r="Z2" s="9" t="n">
        <v>13</v>
      </c>
      <c r="AA2" s="9"/>
      <c r="AB2" s="9" t="n">
        <v>14</v>
      </c>
      <c r="AC2" s="9"/>
      <c r="AD2" s="9" t="n">
        <v>15</v>
      </c>
      <c r="AE2" s="9"/>
      <c r="AF2" s="9" t="n">
        <v>16</v>
      </c>
      <c r="AG2" s="9"/>
      <c r="AH2" s="9" t="n">
        <v>17</v>
      </c>
      <c r="AI2" s="9"/>
      <c r="AJ2" s="9" t="n">
        <v>18</v>
      </c>
      <c r="AK2" s="9"/>
      <c r="AL2" s="9" t="n">
        <v>19</v>
      </c>
      <c r="AM2" s="9"/>
      <c r="AN2" s="9" t="n">
        <v>20</v>
      </c>
      <c r="AO2" s="9"/>
      <c r="AP2" s="9" t="n">
        <v>21</v>
      </c>
      <c r="AQ2" s="9"/>
      <c r="AR2" s="9" t="n">
        <v>22</v>
      </c>
      <c r="AS2" s="9"/>
      <c r="AT2" s="9" t="n">
        <v>23</v>
      </c>
      <c r="AU2" s="9"/>
      <c r="AV2" s="9" t="n">
        <v>24</v>
      </c>
      <c r="AW2" s="9"/>
      <c r="AX2" s="10"/>
      <c r="AY2" s="11"/>
      <c r="AZ2" s="12"/>
    </row>
    <row r="3" customFormat="false" ht="81" hidden="false" customHeight="true" outlineLevel="0" collapsed="false">
      <c r="A3" s="7"/>
      <c r="B3" s="8" t="s">
        <v>3</v>
      </c>
      <c r="C3" s="8"/>
      <c r="D3" s="8" t="s">
        <v>4</v>
      </c>
      <c r="E3" s="8"/>
      <c r="F3" s="8" t="s">
        <v>5</v>
      </c>
      <c r="G3" s="8"/>
      <c r="H3" s="8" t="s">
        <v>6</v>
      </c>
      <c r="I3" s="8"/>
      <c r="J3" s="8" t="s">
        <v>7</v>
      </c>
      <c r="K3" s="8"/>
      <c r="L3" s="8" t="s">
        <v>8</v>
      </c>
      <c r="M3" s="8"/>
      <c r="N3" s="8" t="s">
        <v>9</v>
      </c>
      <c r="O3" s="8"/>
      <c r="P3" s="8" t="s">
        <v>10</v>
      </c>
      <c r="Q3" s="8"/>
      <c r="R3" s="8" t="s">
        <v>11</v>
      </c>
      <c r="S3" s="8"/>
      <c r="T3" s="8" t="s">
        <v>12</v>
      </c>
      <c r="U3" s="8"/>
      <c r="V3" s="8" t="s">
        <v>13</v>
      </c>
      <c r="W3" s="8"/>
      <c r="X3" s="8" t="s">
        <v>14</v>
      </c>
      <c r="Y3" s="8"/>
      <c r="Z3" s="8" t="s">
        <v>15</v>
      </c>
      <c r="AA3" s="8"/>
      <c r="AB3" s="8" t="s">
        <v>16</v>
      </c>
      <c r="AC3" s="8"/>
      <c r="AD3" s="8" t="s">
        <v>17</v>
      </c>
      <c r="AE3" s="8"/>
      <c r="AF3" s="8" t="s">
        <v>18</v>
      </c>
      <c r="AG3" s="8"/>
      <c r="AH3" s="8" t="s">
        <v>19</v>
      </c>
      <c r="AI3" s="8"/>
      <c r="AJ3" s="8" t="s">
        <v>20</v>
      </c>
      <c r="AK3" s="8"/>
      <c r="AL3" s="8" t="s">
        <v>21</v>
      </c>
      <c r="AM3" s="8"/>
      <c r="AN3" s="8" t="s">
        <v>22</v>
      </c>
      <c r="AO3" s="8"/>
      <c r="AP3" s="8" t="s">
        <v>23</v>
      </c>
      <c r="AQ3" s="8"/>
      <c r="AR3" s="8" t="s">
        <v>24</v>
      </c>
      <c r="AS3" s="8"/>
      <c r="AT3" s="8" t="s">
        <v>25</v>
      </c>
      <c r="AU3" s="8"/>
      <c r="AV3" s="8" t="s">
        <v>26</v>
      </c>
      <c r="AW3" s="8"/>
      <c r="AX3" s="13" t="s">
        <v>27</v>
      </c>
      <c r="AY3" s="14" t="s">
        <v>28</v>
      </c>
      <c r="AZ3" s="15" t="s">
        <v>29</v>
      </c>
    </row>
    <row r="4" s="21" customFormat="true" ht="54" hidden="false" customHeight="true" outlineLevel="0" collapsed="false">
      <c r="A4" s="16"/>
      <c r="B4" s="17" t="s">
        <v>30</v>
      </c>
      <c r="C4" s="18" t="s">
        <v>31</v>
      </c>
      <c r="D4" s="17" t="s">
        <v>30</v>
      </c>
      <c r="E4" s="18" t="s">
        <v>31</v>
      </c>
      <c r="F4" s="17" t="s">
        <v>30</v>
      </c>
      <c r="G4" s="18" t="s">
        <v>31</v>
      </c>
      <c r="H4" s="17" t="s">
        <v>30</v>
      </c>
      <c r="I4" s="18" t="s">
        <v>31</v>
      </c>
      <c r="J4" s="18" t="s">
        <v>30</v>
      </c>
      <c r="K4" s="18" t="s">
        <v>31</v>
      </c>
      <c r="L4" s="18" t="s">
        <v>30</v>
      </c>
      <c r="M4" s="18" t="s">
        <v>31</v>
      </c>
      <c r="N4" s="17" t="s">
        <v>30</v>
      </c>
      <c r="O4" s="18" t="s">
        <v>31</v>
      </c>
      <c r="P4" s="17" t="s">
        <v>30</v>
      </c>
      <c r="Q4" s="18" t="s">
        <v>31</v>
      </c>
      <c r="R4" s="17" t="s">
        <v>30</v>
      </c>
      <c r="S4" s="18" t="s">
        <v>31</v>
      </c>
      <c r="T4" s="17" t="s">
        <v>30</v>
      </c>
      <c r="U4" s="18" t="s">
        <v>31</v>
      </c>
      <c r="V4" s="17" t="s">
        <v>30</v>
      </c>
      <c r="W4" s="18" t="s">
        <v>31</v>
      </c>
      <c r="X4" s="18" t="s">
        <v>30</v>
      </c>
      <c r="Y4" s="18" t="s">
        <v>31</v>
      </c>
      <c r="Z4" s="17" t="s">
        <v>30</v>
      </c>
      <c r="AA4" s="18" t="s">
        <v>31</v>
      </c>
      <c r="AB4" s="18" t="s">
        <v>30</v>
      </c>
      <c r="AC4" s="18" t="s">
        <v>31</v>
      </c>
      <c r="AD4" s="18" t="s">
        <v>30</v>
      </c>
      <c r="AE4" s="18" t="s">
        <v>31</v>
      </c>
      <c r="AF4" s="17" t="s">
        <v>30</v>
      </c>
      <c r="AG4" s="18" t="s">
        <v>31</v>
      </c>
      <c r="AH4" s="17" t="s">
        <v>30</v>
      </c>
      <c r="AI4" s="18" t="s">
        <v>31</v>
      </c>
      <c r="AJ4" s="17" t="s">
        <v>30</v>
      </c>
      <c r="AK4" s="18" t="s">
        <v>31</v>
      </c>
      <c r="AL4" s="18" t="s">
        <v>30</v>
      </c>
      <c r="AM4" s="18" t="s">
        <v>31</v>
      </c>
      <c r="AN4" s="17" t="s">
        <v>30</v>
      </c>
      <c r="AO4" s="18" t="s">
        <v>31</v>
      </c>
      <c r="AP4" s="18" t="s">
        <v>30</v>
      </c>
      <c r="AQ4" s="18" t="s">
        <v>31</v>
      </c>
      <c r="AR4" s="18" t="s">
        <v>30</v>
      </c>
      <c r="AS4" s="18" t="s">
        <v>31</v>
      </c>
      <c r="AT4" s="17" t="s">
        <v>30</v>
      </c>
      <c r="AU4" s="18" t="s">
        <v>31</v>
      </c>
      <c r="AV4" s="17" t="s">
        <v>30</v>
      </c>
      <c r="AW4" s="18" t="s">
        <v>31</v>
      </c>
      <c r="AX4" s="18" t="s">
        <v>31</v>
      </c>
      <c r="AY4" s="19"/>
      <c r="AZ4" s="20"/>
    </row>
    <row r="5" s="21" customFormat="true" ht="21.75" hidden="false" customHeight="true" outlineLevel="0" collapsed="false">
      <c r="A5" s="22" t="s">
        <v>32</v>
      </c>
      <c r="B5" s="17"/>
      <c r="C5" s="18"/>
      <c r="D5" s="17"/>
      <c r="E5" s="18"/>
      <c r="F5" s="17"/>
      <c r="G5" s="18"/>
      <c r="H5" s="17"/>
      <c r="I5" s="18"/>
      <c r="J5" s="18"/>
      <c r="K5" s="18"/>
      <c r="L5" s="18"/>
      <c r="M5" s="18"/>
      <c r="N5" s="17"/>
      <c r="O5" s="18"/>
      <c r="P5" s="17"/>
      <c r="Q5" s="18"/>
      <c r="R5" s="17"/>
      <c r="S5" s="18"/>
      <c r="T5" s="17"/>
      <c r="U5" s="18"/>
      <c r="V5" s="17"/>
      <c r="W5" s="18"/>
      <c r="X5" s="18"/>
      <c r="Y5" s="18"/>
      <c r="Z5" s="17"/>
      <c r="AA5" s="18"/>
      <c r="AB5" s="18"/>
      <c r="AC5" s="18"/>
      <c r="AD5" s="18"/>
      <c r="AE5" s="18"/>
      <c r="AF5" s="17"/>
      <c r="AG5" s="18"/>
      <c r="AH5" s="17"/>
      <c r="AI5" s="18"/>
      <c r="AJ5" s="17"/>
      <c r="AK5" s="18"/>
      <c r="AL5" s="18"/>
      <c r="AM5" s="18"/>
      <c r="AN5" s="17"/>
      <c r="AO5" s="18"/>
      <c r="AP5" s="18"/>
      <c r="AQ5" s="18"/>
      <c r="AR5" s="18"/>
      <c r="AS5" s="18"/>
      <c r="AT5" s="17"/>
      <c r="AU5" s="18"/>
      <c r="AV5" s="17"/>
      <c r="AW5" s="18"/>
      <c r="AX5" s="23"/>
      <c r="AY5" s="19"/>
      <c r="AZ5" s="20"/>
    </row>
    <row r="6" customFormat="false" ht="15" hidden="false" customHeight="true" outlineLevel="0" collapsed="false">
      <c r="A6" s="24"/>
      <c r="B6" s="25"/>
      <c r="C6" s="26"/>
      <c r="D6" s="27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9"/>
      <c r="AY6" s="30"/>
      <c r="AZ6" s="31"/>
    </row>
    <row r="7" customFormat="false" ht="15" hidden="false" customHeight="true" outlineLevel="0" collapsed="false">
      <c r="A7" s="32"/>
      <c r="B7" s="25"/>
      <c r="C7" s="26"/>
      <c r="D7" s="27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9"/>
      <c r="AY7" s="30"/>
      <c r="AZ7" s="31"/>
    </row>
    <row r="8" customFormat="false" ht="15" hidden="false" customHeight="true" outlineLevel="0" collapsed="false">
      <c r="A8" s="33"/>
      <c r="B8" s="34"/>
      <c r="C8" s="26"/>
      <c r="D8" s="27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9"/>
      <c r="AY8" s="30"/>
      <c r="AZ8" s="31"/>
    </row>
    <row r="9" customFormat="false" ht="15" hidden="false" customHeight="true" outlineLevel="0" collapsed="false">
      <c r="A9" s="35" t="s">
        <v>33</v>
      </c>
      <c r="B9" s="25"/>
      <c r="C9" s="26"/>
      <c r="D9" s="27"/>
      <c r="E9" s="28"/>
      <c r="F9" s="28"/>
      <c r="G9" s="28"/>
      <c r="H9" s="28"/>
      <c r="I9" s="28"/>
      <c r="J9" s="28"/>
      <c r="K9" s="28"/>
      <c r="L9" s="28"/>
      <c r="M9" s="28"/>
      <c r="N9" s="36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9"/>
      <c r="AY9" s="30"/>
      <c r="AZ9" s="31"/>
    </row>
    <row r="10" customFormat="false" ht="15" hidden="false" customHeight="true" outlineLevel="0" collapsed="false">
      <c r="A10" s="32"/>
      <c r="B10" s="25"/>
      <c r="C10" s="26"/>
      <c r="D10" s="27"/>
      <c r="E10" s="28"/>
      <c r="F10" s="28"/>
      <c r="G10" s="28"/>
      <c r="H10" s="28"/>
      <c r="I10" s="28"/>
      <c r="J10" s="28"/>
      <c r="K10" s="28"/>
      <c r="L10" s="28"/>
      <c r="M10" s="28"/>
      <c r="N10" s="37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9"/>
      <c r="AY10" s="30"/>
      <c r="AZ10" s="31"/>
    </row>
    <row r="11" customFormat="false" ht="15" hidden="false" customHeight="true" outlineLevel="0" collapsed="false">
      <c r="A11" s="32"/>
      <c r="B11" s="25"/>
      <c r="C11" s="26"/>
      <c r="D11" s="27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9"/>
      <c r="AY11" s="30"/>
      <c r="AZ11" s="31"/>
    </row>
    <row r="12" customFormat="false" ht="15" hidden="false" customHeight="true" outlineLevel="0" collapsed="false">
      <c r="A12" s="33"/>
      <c r="B12" s="25"/>
      <c r="C12" s="26"/>
      <c r="D12" s="27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9"/>
      <c r="AY12" s="30"/>
      <c r="AZ12" s="31"/>
    </row>
    <row r="13" customFormat="false" ht="16.9" hidden="false" customHeight="true" outlineLevel="0" collapsed="false">
      <c r="A13" s="35" t="s">
        <v>34</v>
      </c>
      <c r="B13" s="25"/>
      <c r="C13" s="26"/>
      <c r="D13" s="27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9"/>
      <c r="AY13" s="30"/>
      <c r="AZ13" s="31"/>
    </row>
    <row r="14" customFormat="false" ht="16.9" hidden="false" customHeight="true" outlineLevel="0" collapsed="false">
      <c r="A14" s="32"/>
      <c r="B14" s="25"/>
      <c r="C14" s="26"/>
      <c r="D14" s="27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9"/>
      <c r="AY14" s="30"/>
      <c r="AZ14" s="31"/>
    </row>
    <row r="15" customFormat="false" ht="16.9" hidden="false" customHeight="true" outlineLevel="0" collapsed="false">
      <c r="A15" s="33"/>
      <c r="B15" s="25"/>
      <c r="C15" s="26"/>
      <c r="D15" s="27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9"/>
      <c r="AY15" s="30"/>
      <c r="AZ15" s="31"/>
    </row>
    <row r="16" customFormat="false" ht="16.9" hidden="false" customHeight="true" outlineLevel="0" collapsed="false">
      <c r="A16" s="38"/>
      <c r="B16" s="25"/>
      <c r="C16" s="26"/>
      <c r="D16" s="27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9"/>
      <c r="AY16" s="30"/>
      <c r="AZ16" s="31"/>
    </row>
    <row r="17" customFormat="false" ht="15" hidden="false" customHeight="true" outlineLevel="0" collapsed="false">
      <c r="B17" s="39"/>
    </row>
    <row r="18" customFormat="false" ht="15" hidden="false" customHeight="true" outlineLevel="0" collapsed="false">
      <c r="B18" s="39"/>
    </row>
    <row r="19" customFormat="false" ht="15" hidden="false" customHeight="true" outlineLevel="0" collapsed="false">
      <c r="B19" s="39"/>
    </row>
    <row r="20" customFormat="false" ht="15" hidden="false" customHeight="true" outlineLevel="0" collapsed="false">
      <c r="B20" s="39"/>
    </row>
    <row r="21" customFormat="false" ht="15" hidden="false" customHeight="true" outlineLevel="0" collapsed="false">
      <c r="B21" s="39"/>
    </row>
    <row r="22" customFormat="false" ht="15" hidden="false" customHeight="true" outlineLevel="0" collapsed="false">
      <c r="B22" s="39"/>
    </row>
    <row r="23" customFormat="false" ht="15" hidden="false" customHeight="true" outlineLevel="0" collapsed="false">
      <c r="B23" s="39"/>
    </row>
    <row r="24" customFormat="false" ht="15" hidden="false" customHeight="true" outlineLevel="0" collapsed="false">
      <c r="B24" s="39"/>
    </row>
    <row r="25" customFormat="false" ht="15" hidden="false" customHeight="true" outlineLevel="0" collapsed="false">
      <c r="B25" s="39"/>
    </row>
    <row r="26" customFormat="false" ht="15" hidden="false" customHeight="true" outlineLevel="0" collapsed="false">
      <c r="B26" s="39"/>
    </row>
    <row r="27" customFormat="false" ht="15" hidden="false" customHeight="true" outlineLevel="0" collapsed="false">
      <c r="B27" s="39"/>
    </row>
    <row r="28" customFormat="false" ht="15" hidden="false" customHeight="true" outlineLevel="0" collapsed="false">
      <c r="B28" s="39"/>
    </row>
    <row r="29" customFormat="false" ht="15" hidden="false" customHeight="true" outlineLevel="0" collapsed="false">
      <c r="B29" s="39"/>
    </row>
    <row r="30" customFormat="false" ht="15" hidden="false" customHeight="true" outlineLevel="0" collapsed="false">
      <c r="B30" s="39"/>
    </row>
    <row r="31" customFormat="false" ht="15" hidden="false" customHeight="true" outlineLevel="0" collapsed="false">
      <c r="B31" s="39"/>
    </row>
    <row r="32" customFormat="false" ht="15" hidden="false" customHeight="true" outlineLevel="0" collapsed="false">
      <c r="B32" s="39"/>
    </row>
    <row r="33" customFormat="false" ht="15" hidden="false" customHeight="true" outlineLevel="0" collapsed="false">
      <c r="B33" s="39"/>
    </row>
    <row r="34" customFormat="false" ht="15" hidden="false" customHeight="true" outlineLevel="0" collapsed="false">
      <c r="B34" s="39"/>
    </row>
    <row r="35" customFormat="false" ht="15" hidden="false" customHeight="true" outlineLevel="0" collapsed="false">
      <c r="B35" s="39"/>
    </row>
    <row r="36" customFormat="false" ht="15" hidden="false" customHeight="true" outlineLevel="0" collapsed="false">
      <c r="B36" s="39"/>
    </row>
    <row r="37" customFormat="false" ht="15" hidden="false" customHeight="true" outlineLevel="0" collapsed="false">
      <c r="B37" s="39"/>
    </row>
    <row r="38" customFormat="false" ht="15" hidden="false" customHeight="true" outlineLevel="0" collapsed="false">
      <c r="B38" s="39"/>
    </row>
    <row r="39" customFormat="false" ht="15" hidden="false" customHeight="true" outlineLevel="0" collapsed="false">
      <c r="B39" s="39"/>
    </row>
    <row r="40" customFormat="false" ht="15" hidden="false" customHeight="true" outlineLevel="0" collapsed="false">
      <c r="B40" s="39"/>
    </row>
    <row r="41" customFormat="false" ht="15" hidden="false" customHeight="true" outlineLevel="0" collapsed="false">
      <c r="B41" s="39"/>
    </row>
    <row r="42" customFormat="false" ht="15" hidden="false" customHeight="true" outlineLevel="0" collapsed="false">
      <c r="B42" s="39"/>
    </row>
    <row r="43" customFormat="false" ht="15" hidden="false" customHeight="true" outlineLevel="0" collapsed="false">
      <c r="B43" s="39"/>
    </row>
    <row r="44" customFormat="false" ht="15" hidden="false" customHeight="true" outlineLevel="0" collapsed="false">
      <c r="B44" s="39"/>
    </row>
    <row r="45" customFormat="false" ht="15" hidden="false" customHeight="true" outlineLevel="0" collapsed="false">
      <c r="B45" s="39"/>
    </row>
    <row r="46" customFormat="false" ht="15" hidden="false" customHeight="true" outlineLevel="0" collapsed="false">
      <c r="B46" s="39"/>
    </row>
    <row r="47" customFormat="false" ht="15" hidden="false" customHeight="true" outlineLevel="0" collapsed="false">
      <c r="B47" s="39"/>
    </row>
    <row r="48" customFormat="false" ht="15" hidden="false" customHeight="true" outlineLevel="0" collapsed="false">
      <c r="B48" s="39"/>
    </row>
    <row r="49" customFormat="false" ht="15" hidden="false" customHeight="true" outlineLevel="0" collapsed="false">
      <c r="B49" s="39"/>
    </row>
    <row r="50" customFormat="false" ht="15" hidden="false" customHeight="true" outlineLevel="0" collapsed="false">
      <c r="B50" s="39"/>
    </row>
    <row r="51" customFormat="false" ht="15" hidden="false" customHeight="true" outlineLevel="0" collapsed="false">
      <c r="B51" s="39"/>
    </row>
    <row r="52" customFormat="false" ht="15" hidden="false" customHeight="true" outlineLevel="0" collapsed="false">
      <c r="B52" s="39"/>
    </row>
    <row r="53" customFormat="false" ht="15" hidden="false" customHeight="true" outlineLevel="0" collapsed="false">
      <c r="B53" s="39"/>
    </row>
    <row r="54" customFormat="false" ht="15" hidden="false" customHeight="true" outlineLevel="0" collapsed="false">
      <c r="B54" s="39"/>
    </row>
    <row r="55" customFormat="false" ht="15" hidden="false" customHeight="true" outlineLevel="0" collapsed="false">
      <c r="B55" s="39"/>
    </row>
    <row r="56" customFormat="false" ht="15" hidden="false" customHeight="true" outlineLevel="0" collapsed="false">
      <c r="B56" s="39"/>
    </row>
    <row r="57" customFormat="false" ht="15" hidden="false" customHeight="true" outlineLevel="0" collapsed="false">
      <c r="B57" s="39"/>
    </row>
    <row r="58" customFormat="false" ht="15" hidden="false" customHeight="true" outlineLevel="0" collapsed="false">
      <c r="B58" s="39"/>
    </row>
    <row r="59" customFormat="false" ht="15" hidden="false" customHeight="true" outlineLevel="0" collapsed="false">
      <c r="B59" s="39"/>
    </row>
    <row r="60" customFormat="false" ht="15" hidden="false" customHeight="true" outlineLevel="0" collapsed="false">
      <c r="B60" s="39"/>
    </row>
    <row r="61" customFormat="false" ht="15" hidden="false" customHeight="true" outlineLevel="0" collapsed="false">
      <c r="B61" s="39"/>
    </row>
    <row r="62" customFormat="false" ht="15" hidden="false" customHeight="true" outlineLevel="0" collapsed="false">
      <c r="B62" s="39"/>
    </row>
    <row r="63" customFormat="false" ht="15" hidden="false" customHeight="true" outlineLevel="0" collapsed="false">
      <c r="B63" s="39"/>
    </row>
    <row r="64" customFormat="false" ht="15" hidden="false" customHeight="true" outlineLevel="0" collapsed="false">
      <c r="B64" s="39"/>
    </row>
    <row r="65" customFormat="false" ht="15" hidden="false" customHeight="true" outlineLevel="0" collapsed="false">
      <c r="B65" s="39"/>
    </row>
  </sheetData>
  <mergeCells count="50">
    <mergeCell ref="B1:K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1"/>
  <sheetViews>
    <sheetView showFormulas="false" showGridLines="true" showRowColHeaders="true" showZeros="true" rightToLeft="false" tabSelected="true" showOutlineSymbols="true" defaultGridColor="true" view="pageBreakPreview" topLeftCell="AL1" colorId="64" zoomScale="75" zoomScaleNormal="100" zoomScalePageLayoutView="75" workbookViewId="0">
      <selection pane="topLeft" activeCell="AZ27" activeCellId="0" sqref="AZ27"/>
    </sheetView>
  </sheetViews>
  <sheetFormatPr defaultColWidth="8.71484375" defaultRowHeight="15" zeroHeight="false" outlineLevelRow="0" outlineLevelCol="0"/>
  <cols>
    <col collapsed="false" customWidth="true" hidden="false" outlineLevel="0" max="1" min="1" style="3" width="16.38"/>
    <col collapsed="false" customWidth="false" hidden="false" outlineLevel="0" max="12" min="2" style="3" width="8.71"/>
    <col collapsed="false" customWidth="false" hidden="false" outlineLevel="0" max="13" min="13" style="3" width="8.76"/>
    <col collapsed="false" customWidth="false" hidden="false" outlineLevel="0" max="257" min="14" style="3" width="8.71"/>
  </cols>
  <sheetData>
    <row r="1" customFormat="false" ht="27" hidden="false" customHeight="true" outlineLevel="0" collapsed="false">
      <c r="A1" s="40"/>
      <c r="B1" s="6" t="s">
        <v>35</v>
      </c>
      <c r="C1" s="6"/>
      <c r="D1" s="6"/>
      <c r="E1" s="6"/>
      <c r="F1" s="6"/>
      <c r="G1" s="6"/>
      <c r="H1" s="6"/>
      <c r="I1" s="6"/>
      <c r="J1" s="6"/>
      <c r="K1" s="6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</row>
    <row r="2" customFormat="false" ht="15" hidden="false" customHeight="true" outlineLevel="0" collapsed="false">
      <c r="A2" s="41" t="s">
        <v>2</v>
      </c>
      <c r="B2" s="42" t="n">
        <v>1</v>
      </c>
      <c r="C2" s="42"/>
      <c r="D2" s="43" t="n">
        <v>2</v>
      </c>
      <c r="E2" s="43"/>
      <c r="F2" s="43" t="n">
        <v>3</v>
      </c>
      <c r="G2" s="43"/>
      <c r="H2" s="43" t="n">
        <v>4</v>
      </c>
      <c r="I2" s="43"/>
      <c r="J2" s="43" t="n">
        <v>5</v>
      </c>
      <c r="K2" s="43"/>
      <c r="L2" s="43" t="n">
        <v>6</v>
      </c>
      <c r="M2" s="43"/>
      <c r="N2" s="43" t="n">
        <v>7</v>
      </c>
      <c r="O2" s="43"/>
      <c r="P2" s="43" t="n">
        <v>8</v>
      </c>
      <c r="Q2" s="43"/>
      <c r="R2" s="43" t="n">
        <v>9</v>
      </c>
      <c r="S2" s="43"/>
      <c r="T2" s="43" t="n">
        <v>10</v>
      </c>
      <c r="U2" s="43"/>
      <c r="V2" s="43" t="n">
        <v>11</v>
      </c>
      <c r="W2" s="43"/>
      <c r="X2" s="43" t="n">
        <v>12</v>
      </c>
      <c r="Y2" s="43"/>
      <c r="Z2" s="43" t="n">
        <v>13</v>
      </c>
      <c r="AA2" s="43"/>
      <c r="AB2" s="43" t="n">
        <v>14</v>
      </c>
      <c r="AC2" s="43"/>
      <c r="AD2" s="43" t="n">
        <v>15</v>
      </c>
      <c r="AE2" s="43"/>
      <c r="AF2" s="43" t="n">
        <v>16</v>
      </c>
      <c r="AG2" s="43"/>
      <c r="AH2" s="43" t="n">
        <v>17</v>
      </c>
      <c r="AI2" s="43"/>
      <c r="AJ2" s="43" t="n">
        <v>18</v>
      </c>
      <c r="AK2" s="43"/>
      <c r="AL2" s="43" t="n">
        <v>19</v>
      </c>
      <c r="AM2" s="43"/>
      <c r="AN2" s="43" t="n">
        <v>20</v>
      </c>
      <c r="AO2" s="43"/>
      <c r="AP2" s="43" t="n">
        <v>21</v>
      </c>
      <c r="AQ2" s="43"/>
      <c r="AR2" s="43" t="n">
        <v>22</v>
      </c>
      <c r="AS2" s="43"/>
      <c r="AT2" s="43" t="n">
        <v>23</v>
      </c>
      <c r="AU2" s="43"/>
      <c r="AV2" s="43" t="n">
        <v>24</v>
      </c>
      <c r="AW2" s="43"/>
      <c r="AX2" s="44"/>
      <c r="AY2" s="45"/>
      <c r="AZ2" s="46"/>
    </row>
    <row r="3" customFormat="false" ht="255" hidden="false" customHeight="true" outlineLevel="0" collapsed="false">
      <c r="A3" s="41"/>
      <c r="B3" s="42" t="s">
        <v>3</v>
      </c>
      <c r="C3" s="42"/>
      <c r="D3" s="42" t="s">
        <v>4</v>
      </c>
      <c r="E3" s="42"/>
      <c r="F3" s="42" t="s">
        <v>5</v>
      </c>
      <c r="G3" s="42"/>
      <c r="H3" s="42" t="s">
        <v>6</v>
      </c>
      <c r="I3" s="42"/>
      <c r="J3" s="42" t="s">
        <v>7</v>
      </c>
      <c r="K3" s="42"/>
      <c r="L3" s="42" t="s">
        <v>36</v>
      </c>
      <c r="M3" s="42"/>
      <c r="N3" s="42" t="s">
        <v>9</v>
      </c>
      <c r="O3" s="42"/>
      <c r="P3" s="42" t="s">
        <v>10</v>
      </c>
      <c r="Q3" s="42"/>
      <c r="R3" s="42" t="s">
        <v>11</v>
      </c>
      <c r="S3" s="42"/>
      <c r="T3" s="42" t="s">
        <v>12</v>
      </c>
      <c r="U3" s="42"/>
      <c r="V3" s="42" t="s">
        <v>13</v>
      </c>
      <c r="W3" s="42"/>
      <c r="X3" s="42" t="s">
        <v>14</v>
      </c>
      <c r="Y3" s="42"/>
      <c r="Z3" s="42" t="s">
        <v>37</v>
      </c>
      <c r="AA3" s="42"/>
      <c r="AB3" s="42" t="s">
        <v>17</v>
      </c>
      <c r="AC3" s="42"/>
      <c r="AD3" s="42" t="s">
        <v>18</v>
      </c>
      <c r="AE3" s="42"/>
      <c r="AF3" s="42" t="s">
        <v>19</v>
      </c>
      <c r="AG3" s="42"/>
      <c r="AH3" s="42" t="s">
        <v>20</v>
      </c>
      <c r="AI3" s="42"/>
      <c r="AJ3" s="42" t="s">
        <v>21</v>
      </c>
      <c r="AK3" s="42"/>
      <c r="AL3" s="42" t="s">
        <v>22</v>
      </c>
      <c r="AM3" s="42"/>
      <c r="AN3" s="42" t="s">
        <v>38</v>
      </c>
      <c r="AO3" s="42"/>
      <c r="AP3" s="42" t="s">
        <v>39</v>
      </c>
      <c r="AQ3" s="42"/>
      <c r="AR3" s="42" t="s">
        <v>40</v>
      </c>
      <c r="AS3" s="42"/>
      <c r="AT3" s="42" t="s">
        <v>41</v>
      </c>
      <c r="AU3" s="42"/>
      <c r="AV3" s="42" t="s">
        <v>42</v>
      </c>
      <c r="AW3" s="42"/>
      <c r="AX3" s="47" t="s">
        <v>27</v>
      </c>
      <c r="AY3" s="48" t="s">
        <v>43</v>
      </c>
      <c r="AZ3" s="49" t="s">
        <v>29</v>
      </c>
    </row>
    <row r="4" customFormat="false" ht="73.5" hidden="false" customHeight="true" outlineLevel="0" collapsed="false">
      <c r="A4" s="16"/>
      <c r="B4" s="50" t="s">
        <v>30</v>
      </c>
      <c r="C4" s="18" t="s">
        <v>31</v>
      </c>
      <c r="D4" s="50" t="s">
        <v>30</v>
      </c>
      <c r="E4" s="18" t="s">
        <v>31</v>
      </c>
      <c r="F4" s="50" t="s">
        <v>30</v>
      </c>
      <c r="G4" s="18" t="s">
        <v>31</v>
      </c>
      <c r="H4" s="50" t="s">
        <v>30</v>
      </c>
      <c r="I4" s="18" t="s">
        <v>31</v>
      </c>
      <c r="J4" s="51" t="s">
        <v>30</v>
      </c>
      <c r="K4" s="18" t="s">
        <v>31</v>
      </c>
      <c r="L4" s="51" t="s">
        <v>30</v>
      </c>
      <c r="M4" s="18" t="s">
        <v>31</v>
      </c>
      <c r="N4" s="50" t="s">
        <v>30</v>
      </c>
      <c r="O4" s="18" t="s">
        <v>31</v>
      </c>
      <c r="P4" s="50" t="s">
        <v>30</v>
      </c>
      <c r="Q4" s="18" t="s">
        <v>31</v>
      </c>
      <c r="R4" s="50" t="s">
        <v>30</v>
      </c>
      <c r="S4" s="18" t="s">
        <v>31</v>
      </c>
      <c r="T4" s="50" t="s">
        <v>30</v>
      </c>
      <c r="U4" s="18" t="s">
        <v>31</v>
      </c>
      <c r="V4" s="50" t="s">
        <v>30</v>
      </c>
      <c r="W4" s="18" t="s">
        <v>31</v>
      </c>
      <c r="X4" s="51" t="s">
        <v>30</v>
      </c>
      <c r="Y4" s="18" t="s">
        <v>31</v>
      </c>
      <c r="Z4" s="50" t="s">
        <v>30</v>
      </c>
      <c r="AA4" s="18" t="s">
        <v>31</v>
      </c>
      <c r="AB4" s="51" t="s">
        <v>30</v>
      </c>
      <c r="AC4" s="18" t="s">
        <v>31</v>
      </c>
      <c r="AD4" s="51" t="s">
        <v>30</v>
      </c>
      <c r="AE4" s="18" t="s">
        <v>31</v>
      </c>
      <c r="AF4" s="50" t="s">
        <v>30</v>
      </c>
      <c r="AG4" s="18" t="s">
        <v>31</v>
      </c>
      <c r="AH4" s="50" t="s">
        <v>30</v>
      </c>
      <c r="AI4" s="18" t="s">
        <v>31</v>
      </c>
      <c r="AJ4" s="50" t="s">
        <v>30</v>
      </c>
      <c r="AK4" s="18" t="s">
        <v>31</v>
      </c>
      <c r="AL4" s="51" t="s">
        <v>30</v>
      </c>
      <c r="AM4" s="18" t="s">
        <v>31</v>
      </c>
      <c r="AN4" s="50" t="s">
        <v>30</v>
      </c>
      <c r="AO4" s="18" t="s">
        <v>31</v>
      </c>
      <c r="AP4" s="51" t="s">
        <v>30</v>
      </c>
      <c r="AQ4" s="18" t="s">
        <v>31</v>
      </c>
      <c r="AR4" s="51" t="s">
        <v>30</v>
      </c>
      <c r="AS4" s="18" t="s">
        <v>31</v>
      </c>
      <c r="AT4" s="50" t="s">
        <v>30</v>
      </c>
      <c r="AU4" s="18" t="s">
        <v>31</v>
      </c>
      <c r="AV4" s="50" t="s">
        <v>30</v>
      </c>
      <c r="AW4" s="18" t="s">
        <v>31</v>
      </c>
      <c r="AX4" s="52" t="s">
        <v>31</v>
      </c>
      <c r="AY4" s="53"/>
      <c r="AZ4" s="54"/>
    </row>
    <row r="5" customFormat="false" ht="15" hidden="false" customHeight="true" outlineLevel="0" collapsed="false">
      <c r="A5" s="22" t="s">
        <v>32</v>
      </c>
      <c r="B5" s="50"/>
      <c r="C5" s="18"/>
      <c r="D5" s="50"/>
      <c r="E5" s="18"/>
      <c r="F5" s="50"/>
      <c r="G5" s="18"/>
      <c r="H5" s="50"/>
      <c r="I5" s="18"/>
      <c r="J5" s="51"/>
      <c r="K5" s="18"/>
      <c r="L5" s="51"/>
      <c r="M5" s="18"/>
      <c r="N5" s="50"/>
      <c r="O5" s="18"/>
      <c r="P5" s="50"/>
      <c r="Q5" s="18"/>
      <c r="R5" s="50"/>
      <c r="S5" s="18"/>
      <c r="T5" s="50"/>
      <c r="U5" s="18"/>
      <c r="V5" s="50"/>
      <c r="W5" s="18"/>
      <c r="X5" s="51"/>
      <c r="Y5" s="18"/>
      <c r="Z5" s="50"/>
      <c r="AA5" s="18"/>
      <c r="AB5" s="51"/>
      <c r="AC5" s="18"/>
      <c r="AD5" s="51"/>
      <c r="AE5" s="18"/>
      <c r="AF5" s="50"/>
      <c r="AG5" s="18"/>
      <c r="AH5" s="50"/>
      <c r="AI5" s="18"/>
      <c r="AJ5" s="50"/>
      <c r="AK5" s="18"/>
      <c r="AL5" s="51"/>
      <c r="AM5" s="18"/>
      <c r="AN5" s="50"/>
      <c r="AO5" s="18"/>
      <c r="AP5" s="51"/>
      <c r="AQ5" s="18"/>
      <c r="AR5" s="51"/>
      <c r="AS5" s="18"/>
      <c r="AT5" s="50"/>
      <c r="AU5" s="18"/>
      <c r="AV5" s="50"/>
      <c r="AW5" s="18"/>
      <c r="AX5" s="55"/>
      <c r="AY5" s="53"/>
      <c r="AZ5" s="54"/>
    </row>
    <row r="6" customFormat="false" ht="24" hidden="false" customHeight="true" outlineLevel="0" collapsed="false">
      <c r="A6" s="56" t="s">
        <v>44</v>
      </c>
      <c r="B6" s="57" t="s">
        <v>45</v>
      </c>
      <c r="C6" s="26" t="n">
        <v>3</v>
      </c>
      <c r="D6" s="58" t="n">
        <v>81</v>
      </c>
      <c r="E6" s="59" t="n">
        <v>3</v>
      </c>
      <c r="F6" s="60" t="n">
        <v>131</v>
      </c>
      <c r="G6" s="59" t="n">
        <v>3</v>
      </c>
      <c r="H6" s="60" t="s">
        <v>45</v>
      </c>
      <c r="I6" s="59" t="n">
        <v>3</v>
      </c>
      <c r="J6" s="60" t="s">
        <v>45</v>
      </c>
      <c r="K6" s="59" t="n">
        <v>3</v>
      </c>
      <c r="L6" s="60" t="s">
        <v>45</v>
      </c>
      <c r="M6" s="59" t="n">
        <v>3</v>
      </c>
      <c r="N6" s="60" t="s">
        <v>45</v>
      </c>
      <c r="O6" s="59" t="n">
        <v>3</v>
      </c>
      <c r="P6" s="60" t="n">
        <v>0.5</v>
      </c>
      <c r="Q6" s="59" t="n">
        <v>2</v>
      </c>
      <c r="R6" s="60" t="n">
        <v>98.5</v>
      </c>
      <c r="S6" s="59" t="n">
        <v>3</v>
      </c>
      <c r="T6" s="60" t="n">
        <v>100</v>
      </c>
      <c r="U6" s="59" t="n">
        <v>3</v>
      </c>
      <c r="V6" s="60" t="n">
        <v>100</v>
      </c>
      <c r="W6" s="59" t="n">
        <v>3</v>
      </c>
      <c r="X6" s="60" t="n">
        <v>1</v>
      </c>
      <c r="Y6" s="59" t="n">
        <v>3</v>
      </c>
      <c r="Z6" s="60" t="n">
        <v>5.4</v>
      </c>
      <c r="AA6" s="59" t="n">
        <v>3</v>
      </c>
      <c r="AB6" s="60" t="s">
        <v>45</v>
      </c>
      <c r="AC6" s="59" t="n">
        <v>3</v>
      </c>
      <c r="AD6" s="60" t="s">
        <v>45</v>
      </c>
      <c r="AE6" s="59" t="n">
        <v>3</v>
      </c>
      <c r="AF6" s="60" t="s">
        <v>45</v>
      </c>
      <c r="AG6" s="59" t="n">
        <v>3</v>
      </c>
      <c r="AH6" s="60" t="n">
        <v>3.3</v>
      </c>
      <c r="AI6" s="59" t="n">
        <v>3</v>
      </c>
      <c r="AJ6" s="60" t="s">
        <v>45</v>
      </c>
      <c r="AK6" s="59" t="n">
        <v>3</v>
      </c>
      <c r="AL6" s="60" t="n">
        <v>1.2</v>
      </c>
      <c r="AM6" s="59" t="n">
        <v>2</v>
      </c>
      <c r="AN6" s="60" t="n">
        <v>100</v>
      </c>
      <c r="AO6" s="59" t="n">
        <v>3</v>
      </c>
      <c r="AP6" s="60" t="n">
        <v>82</v>
      </c>
      <c r="AQ6" s="59" t="n">
        <v>2</v>
      </c>
      <c r="AR6" s="60" t="n">
        <v>-164.7</v>
      </c>
      <c r="AS6" s="59" t="n">
        <v>0</v>
      </c>
      <c r="AT6" s="60" t="n">
        <v>100</v>
      </c>
      <c r="AU6" s="59" t="n">
        <v>3</v>
      </c>
      <c r="AV6" s="60" t="s">
        <v>45</v>
      </c>
      <c r="AW6" s="59" t="n">
        <v>3</v>
      </c>
      <c r="AX6" s="61" t="n">
        <f aca="false">SUM(C6+E6+G6+I6+K6+M6+O6+Q6+S6+U6+W6+Y6+AA6+AC6+AE6+AG6+AI6+AK6+AM6+AO6+AQ6+AS6+AU6+AW6)</f>
        <v>66</v>
      </c>
      <c r="AY6" s="62" t="n">
        <v>1</v>
      </c>
      <c r="AZ6" s="63" t="n">
        <v>1</v>
      </c>
    </row>
    <row r="7" customFormat="false" ht="24.75" hidden="false" customHeight="true" outlineLevel="0" collapsed="false">
      <c r="A7" s="64" t="s">
        <v>46</v>
      </c>
      <c r="B7" s="57" t="s">
        <v>45</v>
      </c>
      <c r="C7" s="26" t="n">
        <v>3</v>
      </c>
      <c r="D7" s="58" t="n">
        <v>85.9</v>
      </c>
      <c r="E7" s="59" t="n">
        <v>3</v>
      </c>
      <c r="F7" s="60" t="n">
        <v>109.1</v>
      </c>
      <c r="G7" s="59" t="n">
        <v>2</v>
      </c>
      <c r="H7" s="60" t="s">
        <v>45</v>
      </c>
      <c r="I7" s="59" t="n">
        <v>3</v>
      </c>
      <c r="J7" s="60" t="s">
        <v>47</v>
      </c>
      <c r="K7" s="59" t="n">
        <v>0</v>
      </c>
      <c r="L7" s="60" t="s">
        <v>45</v>
      </c>
      <c r="M7" s="59" t="n">
        <v>3</v>
      </c>
      <c r="N7" s="60" t="s">
        <v>45</v>
      </c>
      <c r="O7" s="59" t="n">
        <v>3</v>
      </c>
      <c r="P7" s="60" t="n">
        <v>0</v>
      </c>
      <c r="Q7" s="59" t="n">
        <v>3</v>
      </c>
      <c r="R7" s="60" t="n">
        <v>77</v>
      </c>
      <c r="S7" s="59" t="n">
        <v>3</v>
      </c>
      <c r="T7" s="60" t="n">
        <v>98</v>
      </c>
      <c r="U7" s="59" t="n">
        <v>2</v>
      </c>
      <c r="V7" s="60" t="n">
        <v>100</v>
      </c>
      <c r="W7" s="59" t="n">
        <v>3</v>
      </c>
      <c r="X7" s="60" t="n">
        <v>1</v>
      </c>
      <c r="Y7" s="59" t="n">
        <v>3</v>
      </c>
      <c r="Z7" s="60" t="n">
        <v>2.6</v>
      </c>
      <c r="AA7" s="59" t="n">
        <v>3</v>
      </c>
      <c r="AB7" s="60" t="s">
        <v>45</v>
      </c>
      <c r="AC7" s="59" t="n">
        <v>3</v>
      </c>
      <c r="AD7" s="60" t="s">
        <v>45</v>
      </c>
      <c r="AE7" s="59" t="n">
        <v>3</v>
      </c>
      <c r="AF7" s="60" t="s">
        <v>45</v>
      </c>
      <c r="AG7" s="59" t="n">
        <v>3</v>
      </c>
      <c r="AH7" s="60" t="n">
        <v>1</v>
      </c>
      <c r="AI7" s="59" t="n">
        <v>1</v>
      </c>
      <c r="AJ7" s="60" t="s">
        <v>45</v>
      </c>
      <c r="AK7" s="59" t="n">
        <v>3</v>
      </c>
      <c r="AL7" s="60" t="n">
        <v>1</v>
      </c>
      <c r="AM7" s="59" t="n">
        <v>2</v>
      </c>
      <c r="AN7" s="60" t="n">
        <v>55.8</v>
      </c>
      <c r="AO7" s="59" t="n">
        <v>1</v>
      </c>
      <c r="AP7" s="60" t="n">
        <v>21.6</v>
      </c>
      <c r="AQ7" s="59" t="n">
        <v>0</v>
      </c>
      <c r="AR7" s="60" t="s">
        <v>48</v>
      </c>
      <c r="AS7" s="59" t="n">
        <v>3</v>
      </c>
      <c r="AT7" s="60" t="s">
        <v>49</v>
      </c>
      <c r="AU7" s="59" t="n">
        <v>3</v>
      </c>
      <c r="AV7" s="60" t="s">
        <v>45</v>
      </c>
      <c r="AW7" s="59" t="n">
        <v>3</v>
      </c>
      <c r="AX7" s="61" t="n">
        <f aca="false">SUM(C7+E7+G7+I7+K7+M7+O7+Q7+S7+U7+W7+Y7+AA7+AC7+AE7+AG7+AI7+AK7+AM7+AO7+AQ7+AS7+AU7+AW7)</f>
        <v>59</v>
      </c>
      <c r="AY7" s="62" t="n">
        <v>2</v>
      </c>
      <c r="AZ7" s="63" t="n">
        <v>7</v>
      </c>
    </row>
    <row r="8" customFormat="false" ht="26.25" hidden="false" customHeight="true" outlineLevel="0" collapsed="false">
      <c r="A8" s="65" t="s">
        <v>50</v>
      </c>
      <c r="B8" s="57" t="s">
        <v>45</v>
      </c>
      <c r="C8" s="26" t="n">
        <v>3</v>
      </c>
      <c r="D8" s="58" t="n">
        <v>96.5</v>
      </c>
      <c r="E8" s="59" t="n">
        <v>3</v>
      </c>
      <c r="F8" s="60" t="n">
        <v>89.6</v>
      </c>
      <c r="G8" s="59" t="n">
        <v>0</v>
      </c>
      <c r="H8" s="60" t="s">
        <v>45</v>
      </c>
      <c r="I8" s="59" t="n">
        <v>3</v>
      </c>
      <c r="J8" s="60" t="s">
        <v>45</v>
      </c>
      <c r="K8" s="59" t="n">
        <v>3</v>
      </c>
      <c r="L8" s="60" t="s">
        <v>45</v>
      </c>
      <c r="M8" s="59" t="n">
        <v>3</v>
      </c>
      <c r="N8" s="60" t="s">
        <v>45</v>
      </c>
      <c r="O8" s="59" t="n">
        <v>3</v>
      </c>
      <c r="P8" s="60" t="n">
        <v>0</v>
      </c>
      <c r="Q8" s="59" t="n">
        <v>3</v>
      </c>
      <c r="R8" s="60" t="n">
        <v>37</v>
      </c>
      <c r="S8" s="59" t="n">
        <v>0</v>
      </c>
      <c r="T8" s="60" t="n">
        <v>98</v>
      </c>
      <c r="U8" s="59" t="n">
        <v>2</v>
      </c>
      <c r="V8" s="60" t="n">
        <v>80</v>
      </c>
      <c r="W8" s="59" t="n">
        <v>2</v>
      </c>
      <c r="X8" s="60" t="n">
        <v>0.8</v>
      </c>
      <c r="Y8" s="59" t="n">
        <v>1</v>
      </c>
      <c r="Z8" s="60" t="n">
        <v>0.8</v>
      </c>
      <c r="AA8" s="59" t="n">
        <v>2</v>
      </c>
      <c r="AB8" s="60" t="s">
        <v>45</v>
      </c>
      <c r="AC8" s="59" t="n">
        <v>3</v>
      </c>
      <c r="AD8" s="60" t="s">
        <v>45</v>
      </c>
      <c r="AE8" s="59" t="n">
        <v>3</v>
      </c>
      <c r="AF8" s="60" t="s">
        <v>45</v>
      </c>
      <c r="AG8" s="59" t="n">
        <v>3</v>
      </c>
      <c r="AH8" s="60" t="n">
        <v>4.3</v>
      </c>
      <c r="AI8" s="59" t="n">
        <v>3</v>
      </c>
      <c r="AJ8" s="60" t="s">
        <v>45</v>
      </c>
      <c r="AK8" s="59" t="n">
        <v>3</v>
      </c>
      <c r="AL8" s="60" t="n">
        <v>2.46</v>
      </c>
      <c r="AM8" s="59" t="n">
        <v>3</v>
      </c>
      <c r="AN8" s="60" t="n">
        <v>64.1</v>
      </c>
      <c r="AO8" s="59" t="n">
        <v>1</v>
      </c>
      <c r="AP8" s="60" t="n">
        <v>82.8</v>
      </c>
      <c r="AQ8" s="59" t="n">
        <v>2</v>
      </c>
      <c r="AR8" s="60" t="s">
        <v>51</v>
      </c>
      <c r="AS8" s="59" t="n">
        <v>3</v>
      </c>
      <c r="AT8" s="60" t="s">
        <v>49</v>
      </c>
      <c r="AU8" s="59" t="n">
        <v>3</v>
      </c>
      <c r="AV8" s="60" t="s">
        <v>45</v>
      </c>
      <c r="AW8" s="59" t="n">
        <v>3</v>
      </c>
      <c r="AX8" s="61" t="n">
        <f aca="false">SUM(C8+E8+G8+I8+K8+M8+O8+Q8+S8+U8+W8+Y8+AA8+AC8+AE8+AG8+AI8+AK8+AM8+AO8+AQ8+AS8+AU8+AW8)</f>
        <v>58</v>
      </c>
      <c r="AY8" s="62" t="n">
        <v>3</v>
      </c>
      <c r="AZ8" s="63" t="n">
        <v>8</v>
      </c>
    </row>
    <row r="9" customFormat="false" ht="15" hidden="false" customHeight="true" outlineLevel="0" collapsed="false">
      <c r="A9" s="66" t="s">
        <v>33</v>
      </c>
      <c r="B9" s="57"/>
      <c r="C9" s="26"/>
      <c r="D9" s="58"/>
      <c r="E9" s="59"/>
      <c r="F9" s="60"/>
      <c r="G9" s="59"/>
      <c r="H9" s="60"/>
      <c r="I9" s="59"/>
      <c r="J9" s="60"/>
      <c r="K9" s="59"/>
      <c r="L9" s="60"/>
      <c r="M9" s="59"/>
      <c r="N9" s="67"/>
      <c r="O9" s="59"/>
      <c r="P9" s="60"/>
      <c r="Q9" s="59"/>
      <c r="R9" s="60"/>
      <c r="S9" s="59"/>
      <c r="T9" s="60"/>
      <c r="U9" s="59"/>
      <c r="V9" s="60"/>
      <c r="W9" s="59"/>
      <c r="X9" s="60"/>
      <c r="Y9" s="59"/>
      <c r="Z9" s="60"/>
      <c r="AA9" s="59"/>
      <c r="AB9" s="60"/>
      <c r="AC9" s="59"/>
      <c r="AD9" s="60"/>
      <c r="AE9" s="59"/>
      <c r="AF9" s="60"/>
      <c r="AG9" s="59"/>
      <c r="AH9" s="60"/>
      <c r="AI9" s="59"/>
      <c r="AJ9" s="60"/>
      <c r="AK9" s="59"/>
      <c r="AL9" s="60"/>
      <c r="AM9" s="59"/>
      <c r="AN9" s="60"/>
      <c r="AO9" s="59"/>
      <c r="AP9" s="60"/>
      <c r="AQ9" s="59"/>
      <c r="AR9" s="60"/>
      <c r="AS9" s="59"/>
      <c r="AT9" s="60"/>
      <c r="AU9" s="59"/>
      <c r="AV9" s="60"/>
      <c r="AW9" s="59"/>
      <c r="AX9" s="61"/>
      <c r="AY9" s="62"/>
      <c r="AZ9" s="63"/>
    </row>
    <row r="10" customFormat="false" ht="24.75" hidden="false" customHeight="true" outlineLevel="0" collapsed="false">
      <c r="A10" s="64" t="s">
        <v>52</v>
      </c>
      <c r="B10" s="57" t="s">
        <v>45</v>
      </c>
      <c r="C10" s="26" t="n">
        <v>3</v>
      </c>
      <c r="D10" s="58" t="n">
        <v>63.5</v>
      </c>
      <c r="E10" s="59" t="n">
        <v>3</v>
      </c>
      <c r="F10" s="60" t="n">
        <v>104</v>
      </c>
      <c r="G10" s="59" t="n">
        <v>1</v>
      </c>
      <c r="H10" s="60" t="s">
        <v>45</v>
      </c>
      <c r="I10" s="59" t="n">
        <v>3</v>
      </c>
      <c r="J10" s="60" t="s">
        <v>45</v>
      </c>
      <c r="K10" s="59" t="n">
        <v>3</v>
      </c>
      <c r="L10" s="60" t="s">
        <v>45</v>
      </c>
      <c r="M10" s="59" t="n">
        <v>3</v>
      </c>
      <c r="N10" s="68" t="s">
        <v>45</v>
      </c>
      <c r="O10" s="59" t="n">
        <v>3</v>
      </c>
      <c r="P10" s="60" t="n">
        <v>0</v>
      </c>
      <c r="Q10" s="59" t="n">
        <v>3</v>
      </c>
      <c r="R10" s="60" t="n">
        <v>98.2</v>
      </c>
      <c r="S10" s="59" t="n">
        <v>3</v>
      </c>
      <c r="T10" s="60" t="n">
        <v>93</v>
      </c>
      <c r="U10" s="59" t="n">
        <v>1</v>
      </c>
      <c r="V10" s="60" t="n">
        <v>88</v>
      </c>
      <c r="W10" s="59" t="n">
        <v>2</v>
      </c>
      <c r="X10" s="60" t="n">
        <v>0.82</v>
      </c>
      <c r="Y10" s="59" t="n">
        <v>1</v>
      </c>
      <c r="Z10" s="60" t="n">
        <v>1.33</v>
      </c>
      <c r="AA10" s="59" t="n">
        <v>3</v>
      </c>
      <c r="AB10" s="60" t="s">
        <v>45</v>
      </c>
      <c r="AC10" s="59" t="n">
        <v>3</v>
      </c>
      <c r="AD10" s="60" t="s">
        <v>45</v>
      </c>
      <c r="AE10" s="59" t="n">
        <v>3</v>
      </c>
      <c r="AF10" s="60" t="s">
        <v>45</v>
      </c>
      <c r="AG10" s="59" t="n">
        <v>3</v>
      </c>
      <c r="AH10" s="60" t="n">
        <v>1</v>
      </c>
      <c r="AI10" s="59" t="n">
        <v>1</v>
      </c>
      <c r="AJ10" s="60" t="s">
        <v>45</v>
      </c>
      <c r="AK10" s="59" t="n">
        <v>3</v>
      </c>
      <c r="AL10" s="60" t="n">
        <v>1</v>
      </c>
      <c r="AM10" s="59" t="n">
        <v>2</v>
      </c>
      <c r="AN10" s="60" t="n">
        <v>55</v>
      </c>
      <c r="AO10" s="59" t="n">
        <v>1</v>
      </c>
      <c r="AP10" s="60" t="n">
        <v>69.6</v>
      </c>
      <c r="AQ10" s="59" t="n">
        <v>1</v>
      </c>
      <c r="AR10" s="60" t="s">
        <v>53</v>
      </c>
      <c r="AS10" s="59" t="n">
        <v>3</v>
      </c>
      <c r="AT10" s="60" t="s">
        <v>49</v>
      </c>
      <c r="AU10" s="59" t="n">
        <v>3</v>
      </c>
      <c r="AV10" s="60" t="s">
        <v>45</v>
      </c>
      <c r="AW10" s="59" t="n">
        <v>3</v>
      </c>
      <c r="AX10" s="61" t="n">
        <f aca="false">SUM(C10+E10+G10+I10+K10+M10+O10+Q10+S10+U10+W10+Y10+AA10+AC10+AE10+AG10+AI10+AK10+AM10+AO10+AQ10+AS10+AU10+AW10)</f>
        <v>58</v>
      </c>
      <c r="AY10" s="62" t="n">
        <v>2</v>
      </c>
      <c r="AZ10" s="63" t="n">
        <v>8</v>
      </c>
    </row>
    <row r="11" customFormat="false" ht="24.75" hidden="false" customHeight="true" outlineLevel="0" collapsed="false">
      <c r="A11" s="64" t="s">
        <v>54</v>
      </c>
      <c r="B11" s="57" t="s">
        <v>45</v>
      </c>
      <c r="C11" s="26" t="n">
        <v>3</v>
      </c>
      <c r="D11" s="58" t="n">
        <v>69.4</v>
      </c>
      <c r="E11" s="59" t="n">
        <v>3</v>
      </c>
      <c r="F11" s="60" t="n">
        <v>110.6</v>
      </c>
      <c r="G11" s="59" t="n">
        <v>3</v>
      </c>
      <c r="H11" s="60" t="s">
        <v>45</v>
      </c>
      <c r="I11" s="59" t="n">
        <v>3</v>
      </c>
      <c r="J11" s="60" t="s">
        <v>45</v>
      </c>
      <c r="K11" s="59" t="n">
        <v>3</v>
      </c>
      <c r="L11" s="60" t="s">
        <v>45</v>
      </c>
      <c r="M11" s="59" t="n">
        <v>3</v>
      </c>
      <c r="N11" s="60" t="s">
        <v>45</v>
      </c>
      <c r="O11" s="59" t="n">
        <v>3</v>
      </c>
      <c r="P11" s="60" t="n">
        <v>0</v>
      </c>
      <c r="Q11" s="59" t="n">
        <v>3</v>
      </c>
      <c r="R11" s="60" t="n">
        <v>24</v>
      </c>
      <c r="S11" s="59" t="n">
        <v>0</v>
      </c>
      <c r="T11" s="60" t="n">
        <v>100</v>
      </c>
      <c r="U11" s="59" t="n">
        <v>3</v>
      </c>
      <c r="V11" s="60" t="n">
        <v>100</v>
      </c>
      <c r="W11" s="59" t="n">
        <v>3</v>
      </c>
      <c r="X11" s="60" t="n">
        <v>0.8</v>
      </c>
      <c r="Y11" s="59" t="n">
        <v>1</v>
      </c>
      <c r="Z11" s="60" t="n">
        <v>3.05</v>
      </c>
      <c r="AA11" s="59" t="n">
        <v>3</v>
      </c>
      <c r="AB11" s="60" t="s">
        <v>45</v>
      </c>
      <c r="AC11" s="59" t="n">
        <v>3</v>
      </c>
      <c r="AD11" s="60" t="s">
        <v>45</v>
      </c>
      <c r="AE11" s="59" t="n">
        <v>3</v>
      </c>
      <c r="AF11" s="60" t="s">
        <v>45</v>
      </c>
      <c r="AG11" s="59" t="n">
        <v>3</v>
      </c>
      <c r="AH11" s="60" t="n">
        <v>2.5</v>
      </c>
      <c r="AI11" s="59" t="n">
        <v>2</v>
      </c>
      <c r="AJ11" s="60" t="s">
        <v>45</v>
      </c>
      <c r="AK11" s="59" t="n">
        <v>3</v>
      </c>
      <c r="AL11" s="60" t="n">
        <v>3</v>
      </c>
      <c r="AM11" s="59" t="n">
        <v>3</v>
      </c>
      <c r="AN11" s="60" t="n">
        <v>63.8</v>
      </c>
      <c r="AO11" s="59" t="n">
        <v>1</v>
      </c>
      <c r="AP11" s="60" t="n">
        <v>83.4</v>
      </c>
      <c r="AQ11" s="59" t="n">
        <v>2</v>
      </c>
      <c r="AR11" s="60" t="s">
        <v>55</v>
      </c>
      <c r="AS11" s="59" t="n">
        <v>3</v>
      </c>
      <c r="AT11" s="60" t="n">
        <v>100</v>
      </c>
      <c r="AU11" s="59" t="n">
        <v>3</v>
      </c>
      <c r="AV11" s="60" t="s">
        <v>45</v>
      </c>
      <c r="AW11" s="59" t="n">
        <v>3</v>
      </c>
      <c r="AX11" s="61" t="n">
        <f aca="false">SUM(C11+E11+G11+I11+K11+M11+O11+Q11+S11+U11+W11+Y11+AA11+AC11+AE11+AG11+AI11+AK11+AM11+AO11+AQ11+AS11+AU11+AW11)</f>
        <v>63</v>
      </c>
      <c r="AY11" s="62" t="n">
        <v>1</v>
      </c>
      <c r="AZ11" s="63" t="n">
        <v>4</v>
      </c>
    </row>
    <row r="12" customFormat="false" ht="24.75" hidden="false" customHeight="true" outlineLevel="0" collapsed="false">
      <c r="A12" s="65" t="s">
        <v>56</v>
      </c>
      <c r="B12" s="57" t="s">
        <v>45</v>
      </c>
      <c r="C12" s="26" t="n">
        <v>3</v>
      </c>
      <c r="D12" s="58" t="n">
        <v>97.6</v>
      </c>
      <c r="E12" s="59" t="n">
        <v>3</v>
      </c>
      <c r="F12" s="60" t="n">
        <v>97.2</v>
      </c>
      <c r="G12" s="59" t="n">
        <v>0</v>
      </c>
      <c r="H12" s="60" t="s">
        <v>45</v>
      </c>
      <c r="I12" s="59" t="n">
        <v>3</v>
      </c>
      <c r="J12" s="60" t="s">
        <v>45</v>
      </c>
      <c r="K12" s="59" t="n">
        <v>3</v>
      </c>
      <c r="L12" s="60" t="s">
        <v>45</v>
      </c>
      <c r="M12" s="59" t="n">
        <v>3</v>
      </c>
      <c r="N12" s="60" t="s">
        <v>47</v>
      </c>
      <c r="O12" s="59" t="n">
        <v>0</v>
      </c>
      <c r="P12" s="60" t="n">
        <v>0</v>
      </c>
      <c r="Q12" s="59" t="n">
        <v>3</v>
      </c>
      <c r="R12" s="60" t="n">
        <v>0</v>
      </c>
      <c r="S12" s="59" t="n">
        <v>0</v>
      </c>
      <c r="T12" s="60" t="n">
        <v>95</v>
      </c>
      <c r="U12" s="59" t="n">
        <v>2</v>
      </c>
      <c r="V12" s="60" t="n">
        <v>95</v>
      </c>
      <c r="W12" s="59" t="n">
        <v>2</v>
      </c>
      <c r="X12" s="60" t="n">
        <v>0.5</v>
      </c>
      <c r="Y12" s="59" t="n">
        <v>0</v>
      </c>
      <c r="Z12" s="60" t="n">
        <v>1.25</v>
      </c>
      <c r="AA12" s="59" t="n">
        <v>3</v>
      </c>
      <c r="AB12" s="60" t="s">
        <v>45</v>
      </c>
      <c r="AC12" s="59" t="n">
        <v>3</v>
      </c>
      <c r="AD12" s="60" t="s">
        <v>45</v>
      </c>
      <c r="AE12" s="59" t="n">
        <v>3</v>
      </c>
      <c r="AF12" s="60" t="s">
        <v>45</v>
      </c>
      <c r="AG12" s="59" t="n">
        <v>3</v>
      </c>
      <c r="AH12" s="60" t="n">
        <v>1.25</v>
      </c>
      <c r="AI12" s="59" t="n">
        <v>1</v>
      </c>
      <c r="AJ12" s="60" t="s">
        <v>45</v>
      </c>
      <c r="AK12" s="59" t="n">
        <v>3</v>
      </c>
      <c r="AL12" s="60" t="n">
        <v>1</v>
      </c>
      <c r="AM12" s="59" t="n">
        <v>2</v>
      </c>
      <c r="AN12" s="60" t="n">
        <v>62</v>
      </c>
      <c r="AO12" s="59" t="n">
        <v>1</v>
      </c>
      <c r="AP12" s="60" t="n">
        <v>70</v>
      </c>
      <c r="AQ12" s="59" t="n">
        <v>1</v>
      </c>
      <c r="AR12" s="60" t="n">
        <v>-61.2</v>
      </c>
      <c r="AS12" s="59" t="n">
        <v>0</v>
      </c>
      <c r="AT12" s="60" t="n">
        <v>100</v>
      </c>
      <c r="AU12" s="59" t="n">
        <v>3</v>
      </c>
      <c r="AV12" s="60" t="s">
        <v>45</v>
      </c>
      <c r="AW12" s="59" t="n">
        <v>3</v>
      </c>
      <c r="AX12" s="61" t="n">
        <f aca="false">SUM(C12+E12+G12+I12+K12+M12+O12+Q12+S12+U12+W12+Y12+AA12+AC12+AE12+AG12+AI12+AK12+AM12+AO12+AQ12+AS12+AU12+AW12)</f>
        <v>48</v>
      </c>
      <c r="AY12" s="62" t="n">
        <v>3</v>
      </c>
      <c r="AZ12" s="63" t="n">
        <v>14</v>
      </c>
    </row>
    <row r="13" customFormat="false" ht="15" hidden="false" customHeight="true" outlineLevel="0" collapsed="false">
      <c r="A13" s="66" t="s">
        <v>34</v>
      </c>
      <c r="B13" s="57"/>
      <c r="C13" s="26"/>
      <c r="D13" s="58"/>
      <c r="E13" s="59"/>
      <c r="F13" s="60"/>
      <c r="G13" s="59"/>
      <c r="H13" s="60"/>
      <c r="I13" s="59"/>
      <c r="J13" s="60"/>
      <c r="K13" s="59"/>
      <c r="L13" s="60"/>
      <c r="M13" s="59"/>
      <c r="N13" s="60"/>
      <c r="O13" s="59"/>
      <c r="P13" s="60"/>
      <c r="Q13" s="59"/>
      <c r="R13" s="60"/>
      <c r="S13" s="59"/>
      <c r="T13" s="60"/>
      <c r="U13" s="59"/>
      <c r="V13" s="60"/>
      <c r="W13" s="59"/>
      <c r="X13" s="60"/>
      <c r="Y13" s="59"/>
      <c r="Z13" s="60"/>
      <c r="AA13" s="59"/>
      <c r="AB13" s="60"/>
      <c r="AC13" s="59"/>
      <c r="AD13" s="60"/>
      <c r="AE13" s="59"/>
      <c r="AF13" s="60"/>
      <c r="AG13" s="59"/>
      <c r="AH13" s="60"/>
      <c r="AI13" s="59"/>
      <c r="AJ13" s="60"/>
      <c r="AK13" s="59"/>
      <c r="AL13" s="60"/>
      <c r="AM13" s="59"/>
      <c r="AN13" s="60"/>
      <c r="AO13" s="59"/>
      <c r="AP13" s="60"/>
      <c r="AQ13" s="59"/>
      <c r="AR13" s="60"/>
      <c r="AS13" s="59"/>
      <c r="AT13" s="60"/>
      <c r="AU13" s="59"/>
      <c r="AV13" s="60"/>
      <c r="AW13" s="59"/>
      <c r="AX13" s="61"/>
      <c r="AY13" s="62"/>
      <c r="AZ13" s="63"/>
    </row>
    <row r="14" customFormat="false" ht="24.75" hidden="false" customHeight="true" outlineLevel="0" collapsed="false">
      <c r="A14" s="64" t="s">
        <v>57</v>
      </c>
      <c r="B14" s="57" t="s">
        <v>45</v>
      </c>
      <c r="C14" s="26" t="n">
        <v>3</v>
      </c>
      <c r="D14" s="58" t="n">
        <v>99.4</v>
      </c>
      <c r="E14" s="59" t="n">
        <v>3</v>
      </c>
      <c r="F14" s="60" t="n">
        <v>105.1</v>
      </c>
      <c r="G14" s="59" t="n">
        <v>2</v>
      </c>
      <c r="H14" s="60" t="s">
        <v>45</v>
      </c>
      <c r="I14" s="59" t="n">
        <v>3</v>
      </c>
      <c r="J14" s="60" t="s">
        <v>45</v>
      </c>
      <c r="K14" s="59" t="n">
        <v>3</v>
      </c>
      <c r="L14" s="60" t="s">
        <v>45</v>
      </c>
      <c r="M14" s="59" t="n">
        <v>3</v>
      </c>
      <c r="N14" s="60" t="s">
        <v>45</v>
      </c>
      <c r="O14" s="59" t="n">
        <v>3</v>
      </c>
      <c r="P14" s="60" t="n">
        <v>0</v>
      </c>
      <c r="Q14" s="59" t="n">
        <v>3</v>
      </c>
      <c r="R14" s="60" t="n">
        <v>100</v>
      </c>
      <c r="S14" s="59" t="n">
        <v>3</v>
      </c>
      <c r="T14" s="60" t="n">
        <v>100</v>
      </c>
      <c r="U14" s="59" t="n">
        <v>3</v>
      </c>
      <c r="V14" s="60" t="n">
        <v>100</v>
      </c>
      <c r="W14" s="59" t="n">
        <v>3</v>
      </c>
      <c r="X14" s="60" t="n">
        <v>1</v>
      </c>
      <c r="Y14" s="59" t="n">
        <v>3</v>
      </c>
      <c r="Z14" s="60" t="n">
        <v>3.13</v>
      </c>
      <c r="AA14" s="59" t="n">
        <v>3</v>
      </c>
      <c r="AB14" s="60" t="s">
        <v>45</v>
      </c>
      <c r="AC14" s="59" t="n">
        <v>3</v>
      </c>
      <c r="AD14" s="60" t="s">
        <v>45</v>
      </c>
      <c r="AE14" s="59" t="n">
        <v>3</v>
      </c>
      <c r="AF14" s="60" t="s">
        <v>45</v>
      </c>
      <c r="AG14" s="59" t="n">
        <v>3</v>
      </c>
      <c r="AH14" s="60" t="n">
        <v>2.5</v>
      </c>
      <c r="AI14" s="59" t="n">
        <v>2</v>
      </c>
      <c r="AJ14" s="60" t="s">
        <v>45</v>
      </c>
      <c r="AK14" s="59" t="n">
        <v>3</v>
      </c>
      <c r="AL14" s="60" t="n">
        <v>1.5</v>
      </c>
      <c r="AM14" s="59" t="n">
        <v>2</v>
      </c>
      <c r="AN14" s="60" t="n">
        <v>68.1</v>
      </c>
      <c r="AO14" s="59" t="n">
        <v>1</v>
      </c>
      <c r="AP14" s="60" t="n">
        <v>18.3</v>
      </c>
      <c r="AQ14" s="59" t="n">
        <v>0</v>
      </c>
      <c r="AR14" s="60" t="n">
        <v>-44.8</v>
      </c>
      <c r="AS14" s="59" t="n">
        <v>0</v>
      </c>
      <c r="AT14" s="60" t="n">
        <v>100</v>
      </c>
      <c r="AU14" s="59" t="n">
        <v>3</v>
      </c>
      <c r="AV14" s="60" t="s">
        <v>45</v>
      </c>
      <c r="AW14" s="59" t="n">
        <v>3</v>
      </c>
      <c r="AX14" s="61" t="n">
        <f aca="false">SUM(C14+E14+G14+I14+K14+M14+O14+Q14+S14+U14+W14+Y14+AA14+AC14+AE14+AG14+AI14+AK14+AM14+AO14+AQ14+AS14+AU14+AW14)</f>
        <v>61</v>
      </c>
      <c r="AY14" s="62" t="n">
        <v>1</v>
      </c>
      <c r="AZ14" s="63" t="n">
        <v>5</v>
      </c>
    </row>
    <row r="15" customFormat="false" ht="24.75" hidden="false" customHeight="true" outlineLevel="0" collapsed="false">
      <c r="A15" s="64" t="s">
        <v>58</v>
      </c>
      <c r="B15" s="57" t="s">
        <v>45</v>
      </c>
      <c r="C15" s="26" t="n">
        <v>3</v>
      </c>
      <c r="D15" s="58" t="n">
        <v>93.3</v>
      </c>
      <c r="E15" s="59" t="n">
        <v>3</v>
      </c>
      <c r="F15" s="60" t="n">
        <v>75.2</v>
      </c>
      <c r="G15" s="59" t="n">
        <v>0</v>
      </c>
      <c r="H15" s="60" t="s">
        <v>45</v>
      </c>
      <c r="I15" s="59" t="n">
        <v>3</v>
      </c>
      <c r="J15" s="60" t="s">
        <v>45</v>
      </c>
      <c r="K15" s="59" t="n">
        <v>3</v>
      </c>
      <c r="L15" s="60" t="s">
        <v>45</v>
      </c>
      <c r="M15" s="59" t="n">
        <v>3</v>
      </c>
      <c r="N15" s="60" t="s">
        <v>45</v>
      </c>
      <c r="O15" s="59" t="n">
        <v>3</v>
      </c>
      <c r="P15" s="60" t="n">
        <v>0</v>
      </c>
      <c r="Q15" s="59" t="n">
        <v>3</v>
      </c>
      <c r="R15" s="60" t="n">
        <v>45</v>
      </c>
      <c r="S15" s="59" t="n">
        <v>0</v>
      </c>
      <c r="T15" s="60" t="n">
        <v>85</v>
      </c>
      <c r="U15" s="59" t="n">
        <v>0</v>
      </c>
      <c r="V15" s="60" t="n">
        <v>100</v>
      </c>
      <c r="W15" s="59" t="n">
        <v>3</v>
      </c>
      <c r="X15" s="60" t="n">
        <v>0.3</v>
      </c>
      <c r="Y15" s="59" t="n">
        <v>0</v>
      </c>
      <c r="Z15" s="60" t="n">
        <v>2.75</v>
      </c>
      <c r="AA15" s="59" t="n">
        <v>3</v>
      </c>
      <c r="AB15" s="60" t="s">
        <v>45</v>
      </c>
      <c r="AC15" s="59" t="n">
        <v>3</v>
      </c>
      <c r="AD15" s="60" t="s">
        <v>45</v>
      </c>
      <c r="AE15" s="59" t="n">
        <v>3</v>
      </c>
      <c r="AF15" s="60" t="s">
        <v>45</v>
      </c>
      <c r="AG15" s="59" t="n">
        <v>3</v>
      </c>
      <c r="AH15" s="60" t="n">
        <v>2.3</v>
      </c>
      <c r="AI15" s="59" t="n">
        <v>2</v>
      </c>
      <c r="AJ15" s="60" t="s">
        <v>45</v>
      </c>
      <c r="AK15" s="59" t="n">
        <v>3</v>
      </c>
      <c r="AL15" s="60" t="n">
        <v>3</v>
      </c>
      <c r="AM15" s="59" t="n">
        <v>3</v>
      </c>
      <c r="AN15" s="60" t="n">
        <v>55.1</v>
      </c>
      <c r="AO15" s="59" t="n">
        <v>1</v>
      </c>
      <c r="AP15" s="60" t="n">
        <v>27</v>
      </c>
      <c r="AQ15" s="59" t="n">
        <v>0</v>
      </c>
      <c r="AR15" s="60" t="s">
        <v>59</v>
      </c>
      <c r="AS15" s="59" t="n">
        <v>3</v>
      </c>
      <c r="AT15" s="60" t="s">
        <v>49</v>
      </c>
      <c r="AU15" s="59" t="n">
        <v>3</v>
      </c>
      <c r="AV15" s="60" t="s">
        <v>45</v>
      </c>
      <c r="AW15" s="59" t="n">
        <v>3</v>
      </c>
      <c r="AX15" s="61" t="n">
        <f aca="false">SUM(C15+E15+G15+I15+K15+M15+O15+Q15+S15+U15+W15+Y15+AA15+AC15+AE15+AG15+AI15+AK15+AM15+AO15+AQ15+AS15+AU15+AW15)</f>
        <v>54</v>
      </c>
      <c r="AY15" s="62" t="n">
        <v>4</v>
      </c>
      <c r="AZ15" s="63" t="n">
        <v>11</v>
      </c>
    </row>
    <row r="16" customFormat="false" ht="24.75" hidden="false" customHeight="true" outlineLevel="0" collapsed="false">
      <c r="A16" s="64" t="s">
        <v>60</v>
      </c>
      <c r="B16" s="57" t="s">
        <v>45</v>
      </c>
      <c r="C16" s="26" t="n">
        <v>3</v>
      </c>
      <c r="D16" s="58" t="n">
        <v>97.6</v>
      </c>
      <c r="E16" s="59" t="n">
        <v>3</v>
      </c>
      <c r="F16" s="60" t="n">
        <v>108.9</v>
      </c>
      <c r="G16" s="59" t="n">
        <v>2</v>
      </c>
      <c r="H16" s="60" t="s">
        <v>45</v>
      </c>
      <c r="I16" s="59" t="n">
        <v>3</v>
      </c>
      <c r="J16" s="60" t="s">
        <v>45</v>
      </c>
      <c r="K16" s="59" t="n">
        <v>3</v>
      </c>
      <c r="L16" s="60" t="s">
        <v>45</v>
      </c>
      <c r="M16" s="59" t="n">
        <v>3</v>
      </c>
      <c r="N16" s="60" t="s">
        <v>45</v>
      </c>
      <c r="O16" s="59" t="n">
        <v>3</v>
      </c>
      <c r="P16" s="60" t="n">
        <v>0</v>
      </c>
      <c r="Q16" s="59" t="n">
        <v>3</v>
      </c>
      <c r="R16" s="60" t="n">
        <v>99.8</v>
      </c>
      <c r="S16" s="59" t="n">
        <v>3</v>
      </c>
      <c r="T16" s="60" t="n">
        <v>98.3</v>
      </c>
      <c r="U16" s="59" t="n">
        <v>2</v>
      </c>
      <c r="V16" s="60" t="n">
        <v>91</v>
      </c>
      <c r="W16" s="59" t="n">
        <v>2</v>
      </c>
      <c r="X16" s="60" t="n">
        <v>0.92</v>
      </c>
      <c r="Y16" s="59" t="n">
        <v>2</v>
      </c>
      <c r="Z16" s="60" t="n">
        <v>3.36</v>
      </c>
      <c r="AA16" s="59" t="n">
        <v>3</v>
      </c>
      <c r="AB16" s="60" t="s">
        <v>45</v>
      </c>
      <c r="AC16" s="59" t="n">
        <v>3</v>
      </c>
      <c r="AD16" s="60" t="s">
        <v>45</v>
      </c>
      <c r="AE16" s="59" t="n">
        <v>3</v>
      </c>
      <c r="AF16" s="60" t="s">
        <v>45</v>
      </c>
      <c r="AG16" s="59" t="n">
        <v>3</v>
      </c>
      <c r="AH16" s="60" t="n">
        <v>1.7</v>
      </c>
      <c r="AI16" s="59" t="n">
        <v>1</v>
      </c>
      <c r="AJ16" s="60" t="s">
        <v>45</v>
      </c>
      <c r="AK16" s="59" t="n">
        <v>3</v>
      </c>
      <c r="AL16" s="60" t="n">
        <v>1</v>
      </c>
      <c r="AM16" s="59" t="n">
        <v>2</v>
      </c>
      <c r="AN16" s="60" t="n">
        <v>65</v>
      </c>
      <c r="AO16" s="59" t="n">
        <v>1</v>
      </c>
      <c r="AP16" s="60" t="n">
        <v>48.1</v>
      </c>
      <c r="AQ16" s="59" t="n">
        <v>0</v>
      </c>
      <c r="AR16" s="60" t="s">
        <v>61</v>
      </c>
      <c r="AS16" s="59" t="n">
        <v>3</v>
      </c>
      <c r="AT16" s="60" t="s">
        <v>49</v>
      </c>
      <c r="AU16" s="59" t="n">
        <v>3</v>
      </c>
      <c r="AV16" s="60" t="s">
        <v>45</v>
      </c>
      <c r="AW16" s="59" t="n">
        <v>3</v>
      </c>
      <c r="AX16" s="61" t="n">
        <f aca="false">SUM(C16+E16+G16+I16+K16+M16+O16+Q16+S16+U16+W16+Y16+AA16+AC16+AE16+AG16+AI16+AK16+AM16+AO16+AQ16+AS16+AU16+AW16)</f>
        <v>60</v>
      </c>
      <c r="AY16" s="62" t="n">
        <v>2</v>
      </c>
      <c r="AZ16" s="63" t="n">
        <v>6</v>
      </c>
    </row>
    <row r="17" customFormat="false" ht="24.75" hidden="false" customHeight="true" outlineLevel="0" collapsed="false">
      <c r="A17" s="64" t="s">
        <v>62</v>
      </c>
      <c r="B17" s="57" t="s">
        <v>45</v>
      </c>
      <c r="C17" s="26" t="n">
        <v>3</v>
      </c>
      <c r="D17" s="58" t="n">
        <v>76.8</v>
      </c>
      <c r="E17" s="59" t="n">
        <v>3</v>
      </c>
      <c r="F17" s="60" t="n">
        <v>89.4</v>
      </c>
      <c r="G17" s="59" t="n">
        <v>0</v>
      </c>
      <c r="H17" s="60" t="s">
        <v>47</v>
      </c>
      <c r="I17" s="59" t="n">
        <v>0</v>
      </c>
      <c r="J17" s="60" t="s">
        <v>45</v>
      </c>
      <c r="K17" s="59" t="n">
        <v>3</v>
      </c>
      <c r="L17" s="60" t="s">
        <v>45</v>
      </c>
      <c r="M17" s="59" t="n">
        <v>3</v>
      </c>
      <c r="N17" s="60" t="s">
        <v>45</v>
      </c>
      <c r="O17" s="59" t="n">
        <v>3</v>
      </c>
      <c r="P17" s="60" t="n">
        <v>0</v>
      </c>
      <c r="Q17" s="59" t="n">
        <v>3</v>
      </c>
      <c r="R17" s="60" t="n">
        <v>95</v>
      </c>
      <c r="S17" s="59" t="n">
        <v>3</v>
      </c>
      <c r="T17" s="60" t="n">
        <v>95</v>
      </c>
      <c r="U17" s="59" t="n">
        <v>2</v>
      </c>
      <c r="V17" s="60" t="n">
        <v>90</v>
      </c>
      <c r="W17" s="59" t="n">
        <v>2</v>
      </c>
      <c r="X17" s="60" t="n">
        <v>0.5</v>
      </c>
      <c r="Y17" s="59" t="n">
        <v>0</v>
      </c>
      <c r="Z17" s="60" t="n">
        <v>2.46</v>
      </c>
      <c r="AA17" s="59" t="n">
        <v>3</v>
      </c>
      <c r="AB17" s="60" t="s">
        <v>45</v>
      </c>
      <c r="AC17" s="59" t="n">
        <v>3</v>
      </c>
      <c r="AD17" s="60" t="s">
        <v>45</v>
      </c>
      <c r="AE17" s="59" t="n">
        <v>3</v>
      </c>
      <c r="AF17" s="60" t="s">
        <v>45</v>
      </c>
      <c r="AG17" s="59" t="n">
        <v>3</v>
      </c>
      <c r="AH17" s="60" t="n">
        <v>2</v>
      </c>
      <c r="AI17" s="59" t="n">
        <v>2</v>
      </c>
      <c r="AJ17" s="60" t="s">
        <v>45</v>
      </c>
      <c r="AK17" s="59" t="n">
        <v>3</v>
      </c>
      <c r="AL17" s="60" t="n">
        <v>3.1</v>
      </c>
      <c r="AM17" s="59" t="n">
        <v>3</v>
      </c>
      <c r="AN17" s="60" t="n">
        <v>52.8</v>
      </c>
      <c r="AO17" s="59" t="n">
        <v>1</v>
      </c>
      <c r="AP17" s="60" t="n">
        <v>47.3</v>
      </c>
      <c r="AQ17" s="59" t="n">
        <v>0</v>
      </c>
      <c r="AR17" s="60" t="s">
        <v>63</v>
      </c>
      <c r="AS17" s="59" t="n">
        <v>3</v>
      </c>
      <c r="AT17" s="60" t="n">
        <v>100</v>
      </c>
      <c r="AU17" s="59" t="n">
        <v>3</v>
      </c>
      <c r="AV17" s="60" t="s">
        <v>45</v>
      </c>
      <c r="AW17" s="59" t="n">
        <v>3</v>
      </c>
      <c r="AX17" s="61" t="n">
        <f aca="false">SUM(C17+E17+G17+I17+K17+M17+O17+Q17+S17+U17+W17+Y17+AA17+AC17+AE17+AG17+AI17+AK17+AM17+AO17+AQ17+AS17+AU17+AW17)</f>
        <v>55</v>
      </c>
      <c r="AY17" s="62" t="n">
        <v>3</v>
      </c>
      <c r="AZ17" s="63" t="n">
        <v>10</v>
      </c>
    </row>
    <row r="18" customFormat="false" ht="24.75" hidden="false" customHeight="true" outlineLevel="0" collapsed="false">
      <c r="A18" s="64" t="s">
        <v>64</v>
      </c>
      <c r="B18" s="57" t="s">
        <v>45</v>
      </c>
      <c r="C18" s="26" t="n">
        <v>3</v>
      </c>
      <c r="D18" s="58" t="n">
        <v>32.6</v>
      </c>
      <c r="E18" s="59" t="n">
        <v>1</v>
      </c>
      <c r="F18" s="60" t="n">
        <v>99</v>
      </c>
      <c r="G18" s="59" t="n">
        <v>0</v>
      </c>
      <c r="H18" s="60" t="s">
        <v>45</v>
      </c>
      <c r="I18" s="59" t="n">
        <v>3</v>
      </c>
      <c r="J18" s="60" t="s">
        <v>45</v>
      </c>
      <c r="K18" s="59" t="n">
        <v>3</v>
      </c>
      <c r="L18" s="60" t="s">
        <v>45</v>
      </c>
      <c r="M18" s="59" t="n">
        <v>3</v>
      </c>
      <c r="N18" s="60" t="s">
        <v>45</v>
      </c>
      <c r="O18" s="59" t="n">
        <v>3</v>
      </c>
      <c r="P18" s="60" t="n">
        <v>0</v>
      </c>
      <c r="Q18" s="59" t="n">
        <v>3</v>
      </c>
      <c r="R18" s="60" t="n">
        <v>0.9</v>
      </c>
      <c r="S18" s="59" t="n">
        <v>0</v>
      </c>
      <c r="T18" s="60" t="n">
        <v>89</v>
      </c>
      <c r="U18" s="59" t="n">
        <v>0</v>
      </c>
      <c r="V18" s="60" t="n">
        <v>100</v>
      </c>
      <c r="W18" s="59" t="n">
        <v>3</v>
      </c>
      <c r="X18" s="60" t="n">
        <v>0.97</v>
      </c>
      <c r="Y18" s="59" t="n">
        <v>2</v>
      </c>
      <c r="Z18" s="60" t="n">
        <v>1.66</v>
      </c>
      <c r="AA18" s="59" t="n">
        <v>3</v>
      </c>
      <c r="AB18" s="60" t="s">
        <v>45</v>
      </c>
      <c r="AC18" s="59" t="n">
        <v>3</v>
      </c>
      <c r="AD18" s="60" t="s">
        <v>45</v>
      </c>
      <c r="AE18" s="59" t="n">
        <v>3</v>
      </c>
      <c r="AF18" s="60" t="s">
        <v>45</v>
      </c>
      <c r="AG18" s="59" t="n">
        <v>3</v>
      </c>
      <c r="AH18" s="60" t="n">
        <v>2.27</v>
      </c>
      <c r="AI18" s="59" t="n">
        <v>2</v>
      </c>
      <c r="AJ18" s="60" t="s">
        <v>45</v>
      </c>
      <c r="AK18" s="59" t="n">
        <v>3</v>
      </c>
      <c r="AL18" s="60" t="n">
        <v>2</v>
      </c>
      <c r="AM18" s="59" t="n">
        <v>2</v>
      </c>
      <c r="AN18" s="60" t="n">
        <v>49.5</v>
      </c>
      <c r="AO18" s="59" t="n">
        <v>0</v>
      </c>
      <c r="AP18" s="60" t="n">
        <v>72.8</v>
      </c>
      <c r="AQ18" s="59" t="n">
        <v>1</v>
      </c>
      <c r="AR18" s="60" t="s">
        <v>65</v>
      </c>
      <c r="AS18" s="59" t="n">
        <v>3</v>
      </c>
      <c r="AT18" s="60" t="n">
        <v>100</v>
      </c>
      <c r="AU18" s="59" t="n">
        <v>3</v>
      </c>
      <c r="AV18" s="60" t="s">
        <v>45</v>
      </c>
      <c r="AW18" s="59" t="n">
        <v>3</v>
      </c>
      <c r="AX18" s="61" t="n">
        <f aca="false">SUM(C18+E18+G18+I18+K18+M18+O18+Q18+S18+U18+W18+Y18+AA18+AC18+AE18+AG18+AI18+AK18+AM18+AO18+AQ18+AS18+AU18+AW18)</f>
        <v>53</v>
      </c>
      <c r="AY18" s="62" t="n">
        <v>5</v>
      </c>
      <c r="AZ18" s="63" t="n">
        <v>12</v>
      </c>
    </row>
    <row r="19" customFormat="false" ht="24.75" hidden="false" customHeight="true" outlineLevel="0" collapsed="false">
      <c r="A19" s="65" t="s">
        <v>66</v>
      </c>
      <c r="B19" s="57" t="s">
        <v>45</v>
      </c>
      <c r="C19" s="26" t="n">
        <v>3</v>
      </c>
      <c r="D19" s="58" t="n">
        <v>46.4</v>
      </c>
      <c r="E19" s="59" t="n">
        <v>1</v>
      </c>
      <c r="F19" s="60" t="n">
        <v>89</v>
      </c>
      <c r="G19" s="59" t="n">
        <v>0</v>
      </c>
      <c r="H19" s="60" t="s">
        <v>47</v>
      </c>
      <c r="I19" s="59" t="n">
        <v>0</v>
      </c>
      <c r="J19" s="60" t="s">
        <v>45</v>
      </c>
      <c r="K19" s="59" t="n">
        <v>3</v>
      </c>
      <c r="L19" s="60" t="s">
        <v>45</v>
      </c>
      <c r="M19" s="59" t="n">
        <v>3</v>
      </c>
      <c r="N19" s="60" t="s">
        <v>45</v>
      </c>
      <c r="O19" s="59" t="n">
        <v>3</v>
      </c>
      <c r="P19" s="60" t="n">
        <v>0</v>
      </c>
      <c r="Q19" s="59" t="n">
        <v>3</v>
      </c>
      <c r="R19" s="60" t="n">
        <v>70</v>
      </c>
      <c r="S19" s="59" t="n">
        <v>2</v>
      </c>
      <c r="T19" s="60" t="n">
        <v>75</v>
      </c>
      <c r="U19" s="59" t="n">
        <v>0</v>
      </c>
      <c r="V19" s="60" t="n">
        <v>98</v>
      </c>
      <c r="W19" s="59" t="n">
        <v>2</v>
      </c>
      <c r="X19" s="60" t="n">
        <v>0.65</v>
      </c>
      <c r="Y19" s="59" t="n">
        <v>0</v>
      </c>
      <c r="Z19" s="60" t="n">
        <v>2.03</v>
      </c>
      <c r="AA19" s="59" t="n">
        <v>3</v>
      </c>
      <c r="AB19" s="60" t="s">
        <v>45</v>
      </c>
      <c r="AC19" s="59" t="n">
        <v>3</v>
      </c>
      <c r="AD19" s="60" t="s">
        <v>45</v>
      </c>
      <c r="AE19" s="59" t="n">
        <v>3</v>
      </c>
      <c r="AF19" s="60" t="s">
        <v>45</v>
      </c>
      <c r="AG19" s="59" t="n">
        <v>3</v>
      </c>
      <c r="AH19" s="60" t="n">
        <v>1.33</v>
      </c>
      <c r="AI19" s="59" t="n">
        <v>1</v>
      </c>
      <c r="AJ19" s="60" t="s">
        <v>45</v>
      </c>
      <c r="AK19" s="59" t="n">
        <v>3</v>
      </c>
      <c r="AL19" s="60" t="n">
        <v>3</v>
      </c>
      <c r="AM19" s="59" t="n">
        <v>3</v>
      </c>
      <c r="AN19" s="60" t="n">
        <v>52.6</v>
      </c>
      <c r="AO19" s="59" t="n">
        <v>1</v>
      </c>
      <c r="AP19" s="60" t="n">
        <v>33.6</v>
      </c>
      <c r="AQ19" s="59" t="n">
        <v>0</v>
      </c>
      <c r="AR19" s="60" t="s">
        <v>59</v>
      </c>
      <c r="AS19" s="59" t="n">
        <v>3</v>
      </c>
      <c r="AT19" s="60" t="s">
        <v>49</v>
      </c>
      <c r="AU19" s="59" t="n">
        <v>3</v>
      </c>
      <c r="AV19" s="60" t="s">
        <v>47</v>
      </c>
      <c r="AW19" s="59" t="n">
        <v>0</v>
      </c>
      <c r="AX19" s="61" t="n">
        <f aca="false">SUM(C19+E19+G19+I19+K19+M19+O19+Q19+S19+U19+W19+Y19+AA19+AC19+AE19+AG19+AI19+AK19+AM19+AO19+AQ19+AS19+AU19+AW19)</f>
        <v>46</v>
      </c>
      <c r="AY19" s="62" t="n">
        <v>6</v>
      </c>
      <c r="AZ19" s="63" t="n">
        <v>15</v>
      </c>
    </row>
    <row r="20" customFormat="false" ht="15" hidden="false" customHeight="true" outlineLevel="0" collapsed="false">
      <c r="A20" s="66" t="s">
        <v>67</v>
      </c>
      <c r="B20" s="57"/>
      <c r="C20" s="26"/>
      <c r="D20" s="58"/>
      <c r="E20" s="59"/>
      <c r="F20" s="60"/>
      <c r="G20" s="59"/>
      <c r="H20" s="60"/>
      <c r="I20" s="59"/>
      <c r="J20" s="60"/>
      <c r="K20" s="59"/>
      <c r="L20" s="60"/>
      <c r="M20" s="59"/>
      <c r="N20" s="60"/>
      <c r="O20" s="59"/>
      <c r="P20" s="60"/>
      <c r="Q20" s="59"/>
      <c r="R20" s="60"/>
      <c r="S20" s="59"/>
      <c r="T20" s="60"/>
      <c r="U20" s="59"/>
      <c r="V20" s="60"/>
      <c r="W20" s="59"/>
      <c r="X20" s="60"/>
      <c r="Y20" s="59"/>
      <c r="Z20" s="60"/>
      <c r="AA20" s="59"/>
      <c r="AB20" s="60"/>
      <c r="AC20" s="59"/>
      <c r="AD20" s="60"/>
      <c r="AE20" s="59"/>
      <c r="AF20" s="60"/>
      <c r="AG20" s="59"/>
      <c r="AH20" s="60"/>
      <c r="AI20" s="59"/>
      <c r="AJ20" s="60"/>
      <c r="AK20" s="59"/>
      <c r="AL20" s="60"/>
      <c r="AM20" s="59"/>
      <c r="AN20" s="60"/>
      <c r="AO20" s="59"/>
      <c r="AP20" s="60"/>
      <c r="AQ20" s="59"/>
      <c r="AR20" s="60"/>
      <c r="AS20" s="59"/>
      <c r="AT20" s="60"/>
      <c r="AU20" s="59"/>
      <c r="AV20" s="60"/>
      <c r="AW20" s="59"/>
      <c r="AX20" s="61"/>
      <c r="AY20" s="62"/>
      <c r="AZ20" s="63"/>
    </row>
    <row r="21" customFormat="false" ht="24.75" hidden="false" customHeight="true" outlineLevel="0" collapsed="false">
      <c r="A21" s="64" t="s">
        <v>68</v>
      </c>
      <c r="B21" s="57" t="s">
        <v>45</v>
      </c>
      <c r="C21" s="26" t="n">
        <v>3</v>
      </c>
      <c r="D21" s="58" t="n">
        <v>52.1</v>
      </c>
      <c r="E21" s="59" t="n">
        <v>2</v>
      </c>
      <c r="F21" s="60" t="n">
        <v>115.5</v>
      </c>
      <c r="G21" s="59" t="n">
        <v>3</v>
      </c>
      <c r="H21" s="60" t="s">
        <v>45</v>
      </c>
      <c r="I21" s="59" t="n">
        <v>3</v>
      </c>
      <c r="J21" s="60" t="s">
        <v>45</v>
      </c>
      <c r="K21" s="59" t="n">
        <v>3</v>
      </c>
      <c r="L21" s="60" t="s">
        <v>45</v>
      </c>
      <c r="M21" s="59" t="n">
        <v>3</v>
      </c>
      <c r="N21" s="60" t="s">
        <v>45</v>
      </c>
      <c r="O21" s="59" t="n">
        <v>3</v>
      </c>
      <c r="P21" s="60" t="n">
        <v>0</v>
      </c>
      <c r="Q21" s="59" t="n">
        <v>3</v>
      </c>
      <c r="R21" s="60" t="n">
        <v>90</v>
      </c>
      <c r="S21" s="59" t="n">
        <v>3</v>
      </c>
      <c r="T21" s="60" t="n">
        <v>99</v>
      </c>
      <c r="U21" s="59" t="n">
        <v>2</v>
      </c>
      <c r="V21" s="60" t="n">
        <v>100</v>
      </c>
      <c r="W21" s="59" t="n">
        <v>3</v>
      </c>
      <c r="X21" s="60" t="n">
        <v>1</v>
      </c>
      <c r="Y21" s="59" t="n">
        <v>3</v>
      </c>
      <c r="Z21" s="60" t="n">
        <v>1.98</v>
      </c>
      <c r="AA21" s="59" t="n">
        <v>3</v>
      </c>
      <c r="AB21" s="60" t="s">
        <v>45</v>
      </c>
      <c r="AC21" s="59" t="n">
        <v>3</v>
      </c>
      <c r="AD21" s="60" t="s">
        <v>45</v>
      </c>
      <c r="AE21" s="59" t="n">
        <v>3</v>
      </c>
      <c r="AF21" s="60" t="s">
        <v>45</v>
      </c>
      <c r="AG21" s="59" t="n">
        <v>3</v>
      </c>
      <c r="AH21" s="60" t="n">
        <v>4</v>
      </c>
      <c r="AI21" s="59" t="n">
        <v>3</v>
      </c>
      <c r="AJ21" s="60" t="s">
        <v>45</v>
      </c>
      <c r="AK21" s="59" t="n">
        <v>3</v>
      </c>
      <c r="AL21" s="60" t="n">
        <v>3</v>
      </c>
      <c r="AM21" s="59" t="n">
        <v>3</v>
      </c>
      <c r="AN21" s="60" t="n">
        <v>65</v>
      </c>
      <c r="AO21" s="59" t="n">
        <v>1</v>
      </c>
      <c r="AP21" s="60" t="n">
        <v>39.7</v>
      </c>
      <c r="AQ21" s="59" t="n">
        <v>0</v>
      </c>
      <c r="AR21" s="60" t="s">
        <v>55</v>
      </c>
      <c r="AS21" s="59" t="n">
        <v>3</v>
      </c>
      <c r="AT21" s="60" t="n">
        <v>100</v>
      </c>
      <c r="AU21" s="59" t="n">
        <v>3</v>
      </c>
      <c r="AV21" s="60" t="s">
        <v>45</v>
      </c>
      <c r="AW21" s="59" t="n">
        <v>3</v>
      </c>
      <c r="AX21" s="61" t="n">
        <f aca="false">SUM(C21+E21+G21+I21+K21+M21+O21+Q21+S21+U21+W21+Y21+AA21+AC21+AE21+AG21+AI21+AK21+AM21+AO21+AQ21+AS21+AU21+AW21)</f>
        <v>65</v>
      </c>
      <c r="AY21" s="62" t="n">
        <v>1</v>
      </c>
      <c r="AZ21" s="63" t="n">
        <v>2</v>
      </c>
    </row>
    <row r="22" customFormat="false" ht="24.75" hidden="false" customHeight="true" outlineLevel="0" collapsed="false">
      <c r="A22" s="64" t="s">
        <v>69</v>
      </c>
      <c r="B22" s="57" t="s">
        <v>45</v>
      </c>
      <c r="C22" s="26" t="n">
        <v>3</v>
      </c>
      <c r="D22" s="58" t="n">
        <v>55.5</v>
      </c>
      <c r="E22" s="59" t="n">
        <v>2</v>
      </c>
      <c r="F22" s="60" t="n">
        <v>112</v>
      </c>
      <c r="G22" s="59" t="n">
        <v>3</v>
      </c>
      <c r="H22" s="60" t="s">
        <v>45</v>
      </c>
      <c r="I22" s="59" t="n">
        <v>3</v>
      </c>
      <c r="J22" s="60" t="s">
        <v>45</v>
      </c>
      <c r="K22" s="59" t="n">
        <v>3</v>
      </c>
      <c r="L22" s="60" t="s">
        <v>45</v>
      </c>
      <c r="M22" s="59" t="n">
        <v>3</v>
      </c>
      <c r="N22" s="60" t="s">
        <v>45</v>
      </c>
      <c r="O22" s="59" t="n">
        <v>3</v>
      </c>
      <c r="P22" s="60" t="n">
        <v>0</v>
      </c>
      <c r="Q22" s="59" t="n">
        <v>3</v>
      </c>
      <c r="R22" s="60" t="n">
        <v>100</v>
      </c>
      <c r="S22" s="59" t="n">
        <v>3</v>
      </c>
      <c r="T22" s="60" t="n">
        <v>95</v>
      </c>
      <c r="U22" s="59" t="n">
        <v>2</v>
      </c>
      <c r="V22" s="60" t="n">
        <v>100</v>
      </c>
      <c r="W22" s="59" t="n">
        <v>3</v>
      </c>
      <c r="X22" s="60" t="n">
        <v>1</v>
      </c>
      <c r="Y22" s="59" t="n">
        <v>3</v>
      </c>
      <c r="Z22" s="60" t="n">
        <v>3.5</v>
      </c>
      <c r="AA22" s="59" t="n">
        <v>3</v>
      </c>
      <c r="AB22" s="60" t="s">
        <v>45</v>
      </c>
      <c r="AC22" s="59" t="n">
        <v>3</v>
      </c>
      <c r="AD22" s="60" t="s">
        <v>45</v>
      </c>
      <c r="AE22" s="59" t="n">
        <v>3</v>
      </c>
      <c r="AF22" s="60" t="s">
        <v>45</v>
      </c>
      <c r="AG22" s="59" t="n">
        <v>3</v>
      </c>
      <c r="AH22" s="60" t="n">
        <v>2</v>
      </c>
      <c r="AI22" s="59" t="n">
        <v>2</v>
      </c>
      <c r="AJ22" s="60" t="s">
        <v>45</v>
      </c>
      <c r="AK22" s="59" t="n">
        <v>3</v>
      </c>
      <c r="AL22" s="60" t="n">
        <v>2</v>
      </c>
      <c r="AM22" s="59" t="n">
        <v>2</v>
      </c>
      <c r="AN22" s="60" t="n">
        <v>47.2</v>
      </c>
      <c r="AO22" s="59" t="n">
        <v>0</v>
      </c>
      <c r="AP22" s="60" t="n">
        <v>1.5</v>
      </c>
      <c r="AQ22" s="59" t="n">
        <v>0</v>
      </c>
      <c r="AR22" s="60" t="s">
        <v>70</v>
      </c>
      <c r="AS22" s="59" t="n">
        <v>3</v>
      </c>
      <c r="AT22" s="60" t="n">
        <v>100</v>
      </c>
      <c r="AU22" s="59" t="n">
        <v>3</v>
      </c>
      <c r="AV22" s="60" t="s">
        <v>47</v>
      </c>
      <c r="AW22" s="59" t="n">
        <v>0</v>
      </c>
      <c r="AX22" s="61" t="n">
        <f aca="false">SUM(C22+E22+G22+I22+K22+M22+O22+Q22+S22+U22+W22+Y22+AA22+AC22+AE22+AG22+AI22+AK22+AM22+AO22+AQ22+AS22+AU22+AW22)</f>
        <v>59</v>
      </c>
      <c r="AY22" s="62" t="n">
        <v>5</v>
      </c>
      <c r="AZ22" s="63" t="n">
        <v>7</v>
      </c>
    </row>
    <row r="23" customFormat="false" ht="24.75" hidden="false" customHeight="true" outlineLevel="0" collapsed="false">
      <c r="A23" s="64" t="s">
        <v>71</v>
      </c>
      <c r="B23" s="57" t="s">
        <v>45</v>
      </c>
      <c r="C23" s="26" t="n">
        <v>3</v>
      </c>
      <c r="D23" s="58" t="n">
        <v>41.1</v>
      </c>
      <c r="E23" s="59" t="n">
        <v>1</v>
      </c>
      <c r="F23" s="60" t="n">
        <v>105.1</v>
      </c>
      <c r="G23" s="59" t="n">
        <v>2</v>
      </c>
      <c r="H23" s="60" t="s">
        <v>45</v>
      </c>
      <c r="I23" s="59" t="n">
        <v>3</v>
      </c>
      <c r="J23" s="60" t="s">
        <v>45</v>
      </c>
      <c r="K23" s="59" t="n">
        <v>3</v>
      </c>
      <c r="L23" s="60" t="s">
        <v>45</v>
      </c>
      <c r="M23" s="59" t="n">
        <v>3</v>
      </c>
      <c r="N23" s="60" t="s">
        <v>45</v>
      </c>
      <c r="O23" s="59" t="n">
        <v>3</v>
      </c>
      <c r="P23" s="60" t="n">
        <v>0</v>
      </c>
      <c r="Q23" s="59" t="n">
        <v>3</v>
      </c>
      <c r="R23" s="60" t="n">
        <v>80</v>
      </c>
      <c r="S23" s="59" t="n">
        <v>3</v>
      </c>
      <c r="T23" s="60" t="n">
        <v>95</v>
      </c>
      <c r="U23" s="59" t="n">
        <v>2</v>
      </c>
      <c r="V23" s="60" t="n">
        <v>86</v>
      </c>
      <c r="W23" s="59" t="n">
        <v>2</v>
      </c>
      <c r="X23" s="60" t="n">
        <v>1</v>
      </c>
      <c r="Y23" s="59" t="n">
        <v>3</v>
      </c>
      <c r="Z23" s="60" t="n">
        <v>6.43</v>
      </c>
      <c r="AA23" s="59" t="n">
        <v>3</v>
      </c>
      <c r="AB23" s="60" t="s">
        <v>45</v>
      </c>
      <c r="AC23" s="59" t="n">
        <v>3</v>
      </c>
      <c r="AD23" s="60" t="s">
        <v>45</v>
      </c>
      <c r="AE23" s="59" t="n">
        <v>3</v>
      </c>
      <c r="AF23" s="60" t="s">
        <v>45</v>
      </c>
      <c r="AG23" s="59" t="n">
        <v>3</v>
      </c>
      <c r="AH23" s="60" t="n">
        <v>2.9</v>
      </c>
      <c r="AI23" s="59" t="n">
        <v>2</v>
      </c>
      <c r="AJ23" s="60" t="s">
        <v>45</v>
      </c>
      <c r="AK23" s="59" t="n">
        <v>3</v>
      </c>
      <c r="AL23" s="60" t="n">
        <v>2.9</v>
      </c>
      <c r="AM23" s="59" t="n">
        <v>3</v>
      </c>
      <c r="AN23" s="60" t="n">
        <v>68</v>
      </c>
      <c r="AO23" s="59" t="n">
        <v>1</v>
      </c>
      <c r="AP23" s="60" t="n">
        <v>31.8</v>
      </c>
      <c r="AQ23" s="59" t="n">
        <v>0</v>
      </c>
      <c r="AR23" s="60" t="s">
        <v>72</v>
      </c>
      <c r="AS23" s="59" t="n">
        <v>3</v>
      </c>
      <c r="AT23" s="60" t="s">
        <v>49</v>
      </c>
      <c r="AU23" s="59" t="n">
        <v>3</v>
      </c>
      <c r="AV23" s="60" t="s">
        <v>45</v>
      </c>
      <c r="AW23" s="59" t="n">
        <v>3</v>
      </c>
      <c r="AX23" s="61" t="n">
        <f aca="false">SUM(C23+E23+G23+I23+K23+M23+O23+Q23+S23+U23+W23+Y23+AA23+AC23+AE23+AG23+AI23+AK23+AM23+AO23+AQ23+AS23+AU23+AW23)</f>
        <v>61</v>
      </c>
      <c r="AY23" s="62" t="n">
        <v>3</v>
      </c>
      <c r="AZ23" s="63" t="n">
        <v>5</v>
      </c>
    </row>
    <row r="24" customFormat="false" ht="24.75" hidden="false" customHeight="true" outlineLevel="0" collapsed="false">
      <c r="A24" s="64" t="s">
        <v>73</v>
      </c>
      <c r="B24" s="57" t="s">
        <v>45</v>
      </c>
      <c r="C24" s="26" t="n">
        <v>3</v>
      </c>
      <c r="D24" s="58" t="n">
        <v>54.1</v>
      </c>
      <c r="E24" s="59" t="n">
        <v>2</v>
      </c>
      <c r="F24" s="60" t="n">
        <v>130.5</v>
      </c>
      <c r="G24" s="59" t="n">
        <v>3</v>
      </c>
      <c r="H24" s="60" t="s">
        <v>45</v>
      </c>
      <c r="I24" s="59" t="n">
        <v>3</v>
      </c>
      <c r="J24" s="60" t="s">
        <v>45</v>
      </c>
      <c r="K24" s="59" t="n">
        <v>3</v>
      </c>
      <c r="L24" s="60" t="s">
        <v>45</v>
      </c>
      <c r="M24" s="59" t="n">
        <v>3</v>
      </c>
      <c r="N24" s="60" t="s">
        <v>45</v>
      </c>
      <c r="O24" s="59" t="n">
        <v>3</v>
      </c>
      <c r="P24" s="60" t="n">
        <v>0</v>
      </c>
      <c r="Q24" s="59" t="n">
        <v>3</v>
      </c>
      <c r="R24" s="60" t="n">
        <v>100</v>
      </c>
      <c r="S24" s="59" t="n">
        <v>3</v>
      </c>
      <c r="T24" s="60" t="n">
        <v>100</v>
      </c>
      <c r="U24" s="59" t="n">
        <v>3</v>
      </c>
      <c r="V24" s="60" t="n">
        <v>94.5</v>
      </c>
      <c r="W24" s="59" t="n">
        <v>2</v>
      </c>
      <c r="X24" s="60" t="n">
        <v>0.96</v>
      </c>
      <c r="Y24" s="59" t="n">
        <v>2</v>
      </c>
      <c r="Z24" s="60" t="n">
        <v>2.61</v>
      </c>
      <c r="AA24" s="59" t="n">
        <v>3</v>
      </c>
      <c r="AB24" s="60" t="s">
        <v>45</v>
      </c>
      <c r="AC24" s="59" t="n">
        <v>3</v>
      </c>
      <c r="AD24" s="60" t="s">
        <v>45</v>
      </c>
      <c r="AE24" s="59" t="n">
        <v>3</v>
      </c>
      <c r="AF24" s="60" t="s">
        <v>45</v>
      </c>
      <c r="AG24" s="59" t="n">
        <v>3</v>
      </c>
      <c r="AH24" s="60" t="n">
        <v>3.6</v>
      </c>
      <c r="AI24" s="59" t="n">
        <v>3</v>
      </c>
      <c r="AJ24" s="60" t="s">
        <v>45</v>
      </c>
      <c r="AK24" s="59" t="n">
        <v>3</v>
      </c>
      <c r="AL24" s="60" t="n">
        <v>4</v>
      </c>
      <c r="AM24" s="59" t="n">
        <v>3</v>
      </c>
      <c r="AN24" s="60" t="n">
        <v>32.7</v>
      </c>
      <c r="AO24" s="59" t="n">
        <v>0</v>
      </c>
      <c r="AP24" s="60" t="n">
        <v>62</v>
      </c>
      <c r="AQ24" s="59" t="n">
        <v>1</v>
      </c>
      <c r="AR24" s="60" t="s">
        <v>74</v>
      </c>
      <c r="AS24" s="59" t="n">
        <v>3</v>
      </c>
      <c r="AT24" s="60" t="n">
        <v>100</v>
      </c>
      <c r="AU24" s="59" t="n">
        <v>3</v>
      </c>
      <c r="AV24" s="60" t="s">
        <v>45</v>
      </c>
      <c r="AW24" s="59" t="n">
        <v>3</v>
      </c>
      <c r="AX24" s="61" t="n">
        <f aca="false">SUM(C24+E24+G24+I24+K24+M24+O24+Q24+S24+U24+W24+Y24+AA24+AC24+AE24+AG24+AI24+AK24+AM24+AO24+AQ24+AS24+AU24+AW24)</f>
        <v>64</v>
      </c>
      <c r="AY24" s="62" t="n">
        <v>2</v>
      </c>
      <c r="AZ24" s="63" t="n">
        <v>3</v>
      </c>
    </row>
    <row r="25" customFormat="false" ht="24.75" hidden="false" customHeight="true" outlineLevel="0" collapsed="false">
      <c r="A25" s="64" t="s">
        <v>75</v>
      </c>
      <c r="B25" s="57" t="s">
        <v>45</v>
      </c>
      <c r="C25" s="26" t="n">
        <v>3</v>
      </c>
      <c r="D25" s="58" t="n">
        <v>99.3</v>
      </c>
      <c r="E25" s="59" t="n">
        <v>3</v>
      </c>
      <c r="F25" s="60" t="n">
        <v>112.7</v>
      </c>
      <c r="G25" s="59" t="n">
        <v>3</v>
      </c>
      <c r="H25" s="60" t="s">
        <v>45</v>
      </c>
      <c r="I25" s="59" t="n">
        <v>3</v>
      </c>
      <c r="J25" s="60" t="s">
        <v>45</v>
      </c>
      <c r="K25" s="59" t="n">
        <v>3</v>
      </c>
      <c r="L25" s="60" t="s">
        <v>45</v>
      </c>
      <c r="M25" s="59" t="n">
        <v>3</v>
      </c>
      <c r="N25" s="60" t="s">
        <v>45</v>
      </c>
      <c r="O25" s="59" t="n">
        <v>3</v>
      </c>
      <c r="P25" s="60" t="n">
        <v>1</v>
      </c>
      <c r="Q25" s="59" t="n">
        <v>1</v>
      </c>
      <c r="R25" s="60" t="n">
        <v>85</v>
      </c>
      <c r="S25" s="59" t="n">
        <v>3</v>
      </c>
      <c r="T25" s="60" t="n">
        <v>75</v>
      </c>
      <c r="U25" s="59" t="n">
        <v>0</v>
      </c>
      <c r="V25" s="60" t="n">
        <v>90</v>
      </c>
      <c r="W25" s="59" t="n">
        <v>2</v>
      </c>
      <c r="X25" s="60" t="n">
        <v>1</v>
      </c>
      <c r="Y25" s="59" t="n">
        <v>3</v>
      </c>
      <c r="Z25" s="60" t="n">
        <v>1.75</v>
      </c>
      <c r="AA25" s="59" t="n">
        <v>3</v>
      </c>
      <c r="AB25" s="60" t="s">
        <v>45</v>
      </c>
      <c r="AC25" s="59" t="n">
        <v>3</v>
      </c>
      <c r="AD25" s="60" t="s">
        <v>45</v>
      </c>
      <c r="AE25" s="59" t="n">
        <v>3</v>
      </c>
      <c r="AF25" s="60" t="s">
        <v>45</v>
      </c>
      <c r="AG25" s="59" t="n">
        <v>3</v>
      </c>
      <c r="AH25" s="60" t="n">
        <v>5</v>
      </c>
      <c r="AI25" s="59" t="n">
        <v>3</v>
      </c>
      <c r="AJ25" s="60" t="s">
        <v>45</v>
      </c>
      <c r="AK25" s="59" t="n">
        <v>3</v>
      </c>
      <c r="AL25" s="60" t="n">
        <v>2</v>
      </c>
      <c r="AM25" s="59" t="n">
        <v>2</v>
      </c>
      <c r="AN25" s="60" t="n">
        <v>41.9</v>
      </c>
      <c r="AO25" s="59" t="n">
        <v>0</v>
      </c>
      <c r="AP25" s="60" t="n">
        <v>55</v>
      </c>
      <c r="AQ25" s="59" t="n">
        <v>1</v>
      </c>
      <c r="AR25" s="60" t="n">
        <v>-82.5</v>
      </c>
      <c r="AS25" s="59" t="n">
        <v>0</v>
      </c>
      <c r="AT25" s="60" t="s">
        <v>49</v>
      </c>
      <c r="AU25" s="59" t="n">
        <v>3</v>
      </c>
      <c r="AV25" s="60" t="s">
        <v>45</v>
      </c>
      <c r="AW25" s="59" t="n">
        <v>3</v>
      </c>
      <c r="AX25" s="61" t="n">
        <f aca="false">SUM(C25+E25+G25+I25+K25+M25+O25+Q25+S25+U25+W25+Y25+AA25+AC25+AE25+AG25+AI25+AK25+AM25+AO25+AQ25+AS25+AU25+AW25)</f>
        <v>57</v>
      </c>
      <c r="AY25" s="62" t="n">
        <v>7</v>
      </c>
      <c r="AZ25" s="63" t="n">
        <v>9</v>
      </c>
    </row>
    <row r="26" customFormat="false" ht="24.75" hidden="false" customHeight="true" outlineLevel="0" collapsed="false">
      <c r="A26" s="64" t="s">
        <v>76</v>
      </c>
      <c r="B26" s="57" t="s">
        <v>45</v>
      </c>
      <c r="C26" s="26" t="n">
        <v>3</v>
      </c>
      <c r="D26" s="58" t="n">
        <v>62.3</v>
      </c>
      <c r="E26" s="59" t="n">
        <v>3</v>
      </c>
      <c r="F26" s="60" t="n">
        <v>93.3</v>
      </c>
      <c r="G26" s="59" t="n">
        <v>0</v>
      </c>
      <c r="H26" s="60" t="s">
        <v>47</v>
      </c>
      <c r="I26" s="59" t="n">
        <v>0</v>
      </c>
      <c r="J26" s="60" t="s">
        <v>47</v>
      </c>
      <c r="K26" s="59" t="n">
        <v>0</v>
      </c>
      <c r="L26" s="60" t="s">
        <v>45</v>
      </c>
      <c r="M26" s="59" t="n">
        <v>3</v>
      </c>
      <c r="N26" s="60" t="s">
        <v>47</v>
      </c>
      <c r="O26" s="59" t="n">
        <v>0</v>
      </c>
      <c r="P26" s="60" t="n">
        <v>0</v>
      </c>
      <c r="Q26" s="59" t="n">
        <v>3</v>
      </c>
      <c r="R26" s="60" t="n">
        <v>60</v>
      </c>
      <c r="S26" s="59" t="n">
        <v>2</v>
      </c>
      <c r="T26" s="60" t="n">
        <v>85</v>
      </c>
      <c r="U26" s="59" t="n">
        <v>0</v>
      </c>
      <c r="V26" s="60" t="n">
        <v>100</v>
      </c>
      <c r="W26" s="59" t="n">
        <v>3</v>
      </c>
      <c r="X26" s="60" t="n">
        <v>0.9</v>
      </c>
      <c r="Y26" s="59" t="n">
        <v>2</v>
      </c>
      <c r="Z26" s="60" t="n">
        <v>6.5</v>
      </c>
      <c r="AA26" s="59" t="n">
        <v>3</v>
      </c>
      <c r="AB26" s="60" t="s">
        <v>45</v>
      </c>
      <c r="AC26" s="59" t="n">
        <v>3</v>
      </c>
      <c r="AD26" s="60" t="s">
        <v>45</v>
      </c>
      <c r="AE26" s="59" t="n">
        <v>3</v>
      </c>
      <c r="AF26" s="60" t="s">
        <v>45</v>
      </c>
      <c r="AG26" s="59" t="n">
        <v>3</v>
      </c>
      <c r="AH26" s="60" t="n">
        <v>2</v>
      </c>
      <c r="AI26" s="59" t="n">
        <v>2</v>
      </c>
      <c r="AJ26" s="60" t="s">
        <v>45</v>
      </c>
      <c r="AK26" s="59" t="n">
        <v>3</v>
      </c>
      <c r="AL26" s="60" t="n">
        <v>2</v>
      </c>
      <c r="AM26" s="59" t="n">
        <v>2</v>
      </c>
      <c r="AN26" s="60" t="n">
        <v>52.9</v>
      </c>
      <c r="AO26" s="59" t="n">
        <v>1</v>
      </c>
      <c r="AP26" s="60" t="n">
        <v>26.1</v>
      </c>
      <c r="AQ26" s="59" t="n">
        <v>0</v>
      </c>
      <c r="AR26" s="60" t="s">
        <v>65</v>
      </c>
      <c r="AS26" s="59" t="n">
        <v>3</v>
      </c>
      <c r="AT26" s="60" t="n">
        <v>100</v>
      </c>
      <c r="AU26" s="59" t="n">
        <v>3</v>
      </c>
      <c r="AV26" s="60" t="s">
        <v>47</v>
      </c>
      <c r="AW26" s="59" t="n">
        <v>0</v>
      </c>
      <c r="AX26" s="61" t="n">
        <f aca="false">SUM(C26+E26+G26+I26+K26+M26+O26+Q26+S26+U26+W26+Y26+AA26+AC26+AE26+AG26+AI26+AK26+AM26+AO26+AQ26+AS26+AU26+AW26)</f>
        <v>45</v>
      </c>
      <c r="AY26" s="62" t="n">
        <v>11</v>
      </c>
      <c r="AZ26" s="63" t="n">
        <v>16</v>
      </c>
    </row>
    <row r="27" customFormat="false" ht="24.75" hidden="false" customHeight="true" outlineLevel="0" collapsed="false">
      <c r="A27" s="64" t="s">
        <v>77</v>
      </c>
      <c r="B27" s="57" t="s">
        <v>45</v>
      </c>
      <c r="C27" s="26" t="n">
        <v>3</v>
      </c>
      <c r="D27" s="58" t="n">
        <v>73</v>
      </c>
      <c r="E27" s="59" t="n">
        <v>3</v>
      </c>
      <c r="F27" s="60" t="n">
        <v>125.8</v>
      </c>
      <c r="G27" s="59" t="n">
        <v>3</v>
      </c>
      <c r="H27" s="60" t="s">
        <v>45</v>
      </c>
      <c r="I27" s="59" t="n">
        <v>3</v>
      </c>
      <c r="J27" s="60" t="s">
        <v>45</v>
      </c>
      <c r="K27" s="59" t="n">
        <v>3</v>
      </c>
      <c r="L27" s="60" t="s">
        <v>45</v>
      </c>
      <c r="M27" s="59" t="n">
        <v>3</v>
      </c>
      <c r="N27" s="60" t="s">
        <v>45</v>
      </c>
      <c r="O27" s="59" t="n">
        <v>3</v>
      </c>
      <c r="P27" s="60" t="n">
        <v>0</v>
      </c>
      <c r="Q27" s="59" t="n">
        <v>3</v>
      </c>
      <c r="R27" s="60" t="n">
        <v>53</v>
      </c>
      <c r="S27" s="59" t="n">
        <v>1</v>
      </c>
      <c r="T27" s="60" t="n">
        <v>75</v>
      </c>
      <c r="U27" s="59" t="n">
        <v>0</v>
      </c>
      <c r="V27" s="60" t="n">
        <v>100</v>
      </c>
      <c r="W27" s="59" t="n">
        <v>3</v>
      </c>
      <c r="X27" s="60" t="n">
        <v>0.9</v>
      </c>
      <c r="Y27" s="59" t="n">
        <v>2</v>
      </c>
      <c r="Z27" s="60" t="n">
        <v>1.6</v>
      </c>
      <c r="AA27" s="59" t="n">
        <v>3</v>
      </c>
      <c r="AB27" s="60" t="s">
        <v>45</v>
      </c>
      <c r="AC27" s="59" t="n">
        <v>3</v>
      </c>
      <c r="AD27" s="60" t="s">
        <v>45</v>
      </c>
      <c r="AE27" s="59" t="n">
        <v>3</v>
      </c>
      <c r="AF27" s="60" t="s">
        <v>45</v>
      </c>
      <c r="AG27" s="59" t="n">
        <v>3</v>
      </c>
      <c r="AH27" s="60" t="n">
        <v>3.3</v>
      </c>
      <c r="AI27" s="59" t="n">
        <v>3</v>
      </c>
      <c r="AJ27" s="60" t="s">
        <v>45</v>
      </c>
      <c r="AK27" s="59" t="n">
        <v>3</v>
      </c>
      <c r="AL27" s="60" t="n">
        <v>2</v>
      </c>
      <c r="AM27" s="59" t="n">
        <v>2</v>
      </c>
      <c r="AN27" s="60" t="n">
        <v>99.5</v>
      </c>
      <c r="AO27" s="59" t="n">
        <v>2</v>
      </c>
      <c r="AP27" s="60" t="n">
        <v>37.3</v>
      </c>
      <c r="AQ27" s="59" t="n">
        <v>0</v>
      </c>
      <c r="AR27" s="60" t="s">
        <v>78</v>
      </c>
      <c r="AS27" s="59" t="n">
        <v>3</v>
      </c>
      <c r="AT27" s="60" t="s">
        <v>49</v>
      </c>
      <c r="AU27" s="59" t="n">
        <v>3</v>
      </c>
      <c r="AV27" s="60" t="s">
        <v>47</v>
      </c>
      <c r="AW27" s="59" t="n">
        <v>0</v>
      </c>
      <c r="AX27" s="61" t="n">
        <f aca="false">SUM(C27+E27+G27+I27+K27+M27+O27+Q27+S27+U27+W27+Y27+AA27+AC27+AE27+AG27+AI27+AK27+AM27+AO27+AQ27+AS27+AU27+AW27)</f>
        <v>58</v>
      </c>
      <c r="AY27" s="62" t="n">
        <v>6</v>
      </c>
      <c r="AZ27" s="63" t="n">
        <v>8</v>
      </c>
    </row>
    <row r="28" customFormat="false" ht="24.75" hidden="false" customHeight="true" outlineLevel="0" collapsed="false">
      <c r="A28" s="64" t="s">
        <v>79</v>
      </c>
      <c r="B28" s="57" t="s">
        <v>45</v>
      </c>
      <c r="C28" s="26" t="n">
        <v>3</v>
      </c>
      <c r="D28" s="58" t="n">
        <v>64</v>
      </c>
      <c r="E28" s="59" t="n">
        <v>3</v>
      </c>
      <c r="F28" s="60" t="n">
        <v>77.6</v>
      </c>
      <c r="G28" s="59" t="n">
        <v>0</v>
      </c>
      <c r="H28" s="60" t="s">
        <v>45</v>
      </c>
      <c r="I28" s="59" t="n">
        <v>3</v>
      </c>
      <c r="J28" s="60" t="s">
        <v>45</v>
      </c>
      <c r="K28" s="59" t="n">
        <v>3</v>
      </c>
      <c r="L28" s="60" t="s">
        <v>45</v>
      </c>
      <c r="M28" s="59" t="n">
        <v>3</v>
      </c>
      <c r="N28" s="60" t="s">
        <v>45</v>
      </c>
      <c r="O28" s="59" t="n">
        <v>3</v>
      </c>
      <c r="P28" s="60" t="n">
        <v>0</v>
      </c>
      <c r="Q28" s="59" t="n">
        <v>3</v>
      </c>
      <c r="R28" s="60" t="n">
        <v>95</v>
      </c>
      <c r="S28" s="59" t="n">
        <v>3</v>
      </c>
      <c r="T28" s="60" t="n">
        <v>98</v>
      </c>
      <c r="U28" s="59" t="n">
        <v>2</v>
      </c>
      <c r="V28" s="60" t="n">
        <v>70</v>
      </c>
      <c r="W28" s="59" t="n">
        <v>1</v>
      </c>
      <c r="X28" s="60" t="n">
        <v>0.85</v>
      </c>
      <c r="Y28" s="59" t="n">
        <v>2</v>
      </c>
      <c r="Z28" s="60" t="n">
        <v>1.15</v>
      </c>
      <c r="AA28" s="59" t="n">
        <v>3</v>
      </c>
      <c r="AB28" s="60" t="s">
        <v>45</v>
      </c>
      <c r="AC28" s="59" t="n">
        <v>3</v>
      </c>
      <c r="AD28" s="60" t="s">
        <v>45</v>
      </c>
      <c r="AE28" s="59" t="n">
        <v>3</v>
      </c>
      <c r="AF28" s="60" t="s">
        <v>45</v>
      </c>
      <c r="AG28" s="59" t="n">
        <v>3</v>
      </c>
      <c r="AH28" s="60" t="n">
        <v>2.25</v>
      </c>
      <c r="AI28" s="59" t="n">
        <v>2</v>
      </c>
      <c r="AJ28" s="60" t="s">
        <v>45</v>
      </c>
      <c r="AK28" s="59" t="n">
        <v>3</v>
      </c>
      <c r="AL28" s="60" t="n">
        <v>3.3</v>
      </c>
      <c r="AM28" s="59" t="n">
        <v>3</v>
      </c>
      <c r="AN28" s="60" t="n">
        <v>53.1</v>
      </c>
      <c r="AO28" s="59" t="n">
        <v>1</v>
      </c>
      <c r="AP28" s="60" t="n">
        <v>90</v>
      </c>
      <c r="AQ28" s="59" t="n">
        <v>2</v>
      </c>
      <c r="AR28" s="60" t="n">
        <v>-52.9</v>
      </c>
      <c r="AS28" s="59" t="n">
        <v>0</v>
      </c>
      <c r="AT28" s="60" t="n">
        <v>100</v>
      </c>
      <c r="AU28" s="59" t="n">
        <v>3</v>
      </c>
      <c r="AV28" s="60" t="s">
        <v>47</v>
      </c>
      <c r="AW28" s="59" t="n">
        <v>0</v>
      </c>
      <c r="AX28" s="61" t="n">
        <f aca="false">SUM(C28+E28+G28+I28+K28+M28+O28+Q28+S28+U28+W28+Y28+AA28+AC28+AE28+AG28+AI28+AK28+AM28+AO28+AQ28+AS28+AU28+AW28)</f>
        <v>55</v>
      </c>
      <c r="AY28" s="62" t="n">
        <v>8</v>
      </c>
      <c r="AZ28" s="63" t="n">
        <v>10</v>
      </c>
    </row>
    <row r="29" customFormat="false" ht="24.75" hidden="false" customHeight="true" outlineLevel="0" collapsed="false">
      <c r="A29" s="64" t="s">
        <v>80</v>
      </c>
      <c r="B29" s="57" t="s">
        <v>45</v>
      </c>
      <c r="C29" s="26" t="n">
        <v>3</v>
      </c>
      <c r="D29" s="58" t="n">
        <v>34</v>
      </c>
      <c r="E29" s="59" t="n">
        <v>1</v>
      </c>
      <c r="F29" s="60" t="n">
        <v>58.7</v>
      </c>
      <c r="G29" s="59" t="n">
        <v>0</v>
      </c>
      <c r="H29" s="60" t="s">
        <v>45</v>
      </c>
      <c r="I29" s="59" t="n">
        <v>3</v>
      </c>
      <c r="J29" s="60" t="s">
        <v>45</v>
      </c>
      <c r="K29" s="59" t="n">
        <v>3</v>
      </c>
      <c r="L29" s="60" t="s">
        <v>45</v>
      </c>
      <c r="M29" s="59" t="n">
        <v>3</v>
      </c>
      <c r="N29" s="60" t="s">
        <v>47</v>
      </c>
      <c r="O29" s="59" t="n">
        <v>0</v>
      </c>
      <c r="P29" s="60" t="n">
        <v>0</v>
      </c>
      <c r="Q29" s="59" t="n">
        <v>3</v>
      </c>
      <c r="R29" s="60" t="n">
        <v>0</v>
      </c>
      <c r="S29" s="59" t="n">
        <v>0</v>
      </c>
      <c r="T29" s="60" t="n">
        <v>90</v>
      </c>
      <c r="U29" s="59" t="n">
        <v>1</v>
      </c>
      <c r="V29" s="60" t="n">
        <v>80</v>
      </c>
      <c r="W29" s="59" t="n">
        <v>2</v>
      </c>
      <c r="X29" s="60" t="n">
        <v>1</v>
      </c>
      <c r="Y29" s="59" t="n">
        <v>3</v>
      </c>
      <c r="Z29" s="60" t="n">
        <v>1.62</v>
      </c>
      <c r="AA29" s="59" t="n">
        <v>3</v>
      </c>
      <c r="AB29" s="60" t="s">
        <v>45</v>
      </c>
      <c r="AC29" s="59" t="n">
        <v>3</v>
      </c>
      <c r="AD29" s="60" t="s">
        <v>45</v>
      </c>
      <c r="AE29" s="59" t="n">
        <v>3</v>
      </c>
      <c r="AF29" s="60" t="s">
        <v>45</v>
      </c>
      <c r="AG29" s="59" t="n">
        <v>3</v>
      </c>
      <c r="AH29" s="60" t="n">
        <v>3</v>
      </c>
      <c r="AI29" s="59" t="n">
        <v>3</v>
      </c>
      <c r="AJ29" s="60" t="s">
        <v>45</v>
      </c>
      <c r="AK29" s="59" t="n">
        <v>3</v>
      </c>
      <c r="AL29" s="60" t="n">
        <v>2</v>
      </c>
      <c r="AM29" s="59" t="n">
        <v>2</v>
      </c>
      <c r="AN29" s="60" t="n">
        <v>55.1</v>
      </c>
      <c r="AO29" s="59" t="n">
        <v>1</v>
      </c>
      <c r="AP29" s="60" t="n">
        <v>52</v>
      </c>
      <c r="AQ29" s="59" t="n">
        <v>1</v>
      </c>
      <c r="AR29" s="60" t="s">
        <v>59</v>
      </c>
      <c r="AS29" s="59" t="n">
        <v>3</v>
      </c>
      <c r="AT29" s="60" t="s">
        <v>49</v>
      </c>
      <c r="AU29" s="59" t="n">
        <v>3</v>
      </c>
      <c r="AV29" s="60" t="s">
        <v>47</v>
      </c>
      <c r="AW29" s="59" t="n">
        <v>0</v>
      </c>
      <c r="AX29" s="61" t="n">
        <f aca="false">SUM(C29+E29+G29+I29+K29+M29+O29+Q29+S29+U29+W29+Y29+AA29+AC29+AE29+AG29+AI29+AK29+AM29+AO29+AQ29+AS29+AU29+AW29)</f>
        <v>50</v>
      </c>
      <c r="AY29" s="62" t="n">
        <v>10</v>
      </c>
      <c r="AZ29" s="63" t="n">
        <v>13</v>
      </c>
    </row>
    <row r="30" customFormat="false" ht="24.75" hidden="false" customHeight="true" outlineLevel="0" collapsed="false">
      <c r="A30" s="64" t="s">
        <v>81</v>
      </c>
      <c r="B30" s="57" t="s">
        <v>45</v>
      </c>
      <c r="C30" s="26" t="n">
        <v>3</v>
      </c>
      <c r="D30" s="58" t="n">
        <v>99.9</v>
      </c>
      <c r="E30" s="59" t="n">
        <v>3</v>
      </c>
      <c r="F30" s="60" t="n">
        <v>110</v>
      </c>
      <c r="G30" s="59" t="n">
        <v>2</v>
      </c>
      <c r="H30" s="60" t="s">
        <v>45</v>
      </c>
      <c r="I30" s="59" t="n">
        <v>3</v>
      </c>
      <c r="J30" s="60" t="s">
        <v>45</v>
      </c>
      <c r="K30" s="59" t="n">
        <v>3</v>
      </c>
      <c r="L30" s="60" t="s">
        <v>45</v>
      </c>
      <c r="M30" s="59" t="n">
        <v>3</v>
      </c>
      <c r="N30" s="60" t="s">
        <v>47</v>
      </c>
      <c r="O30" s="59" t="n">
        <v>0</v>
      </c>
      <c r="P30" s="60" t="n">
        <v>0</v>
      </c>
      <c r="Q30" s="59" t="n">
        <v>3</v>
      </c>
      <c r="R30" s="60" t="n">
        <v>90</v>
      </c>
      <c r="S30" s="59" t="n">
        <v>3</v>
      </c>
      <c r="T30" s="60" t="n">
        <v>90</v>
      </c>
      <c r="U30" s="59" t="n">
        <v>1</v>
      </c>
      <c r="V30" s="60" t="n">
        <v>93</v>
      </c>
      <c r="W30" s="59" t="n">
        <v>2</v>
      </c>
      <c r="X30" s="60" t="n">
        <v>1</v>
      </c>
      <c r="Y30" s="59" t="n">
        <v>3</v>
      </c>
      <c r="Z30" s="60" t="n">
        <v>1.74</v>
      </c>
      <c r="AA30" s="59" t="n">
        <v>3</v>
      </c>
      <c r="AB30" s="60" t="s">
        <v>45</v>
      </c>
      <c r="AC30" s="59" t="n">
        <v>3</v>
      </c>
      <c r="AD30" s="60" t="s">
        <v>45</v>
      </c>
      <c r="AE30" s="59" t="n">
        <v>3</v>
      </c>
      <c r="AF30" s="60" t="s">
        <v>45</v>
      </c>
      <c r="AG30" s="59" t="n">
        <v>3</v>
      </c>
      <c r="AH30" s="60" t="n">
        <v>2</v>
      </c>
      <c r="AI30" s="59" t="n">
        <v>2</v>
      </c>
      <c r="AJ30" s="60" t="s">
        <v>45</v>
      </c>
      <c r="AK30" s="59" t="n">
        <v>3</v>
      </c>
      <c r="AL30" s="60" t="n">
        <v>3</v>
      </c>
      <c r="AM30" s="59" t="n">
        <v>3</v>
      </c>
      <c r="AN30" s="60" t="n">
        <v>54.5</v>
      </c>
      <c r="AO30" s="59" t="n">
        <v>1</v>
      </c>
      <c r="AP30" s="60" t="n">
        <v>63.2</v>
      </c>
      <c r="AQ30" s="59" t="n">
        <v>1</v>
      </c>
      <c r="AR30" s="60" t="s">
        <v>82</v>
      </c>
      <c r="AS30" s="59" t="n">
        <v>3</v>
      </c>
      <c r="AT30" s="60" t="n">
        <v>100</v>
      </c>
      <c r="AU30" s="59" t="n">
        <v>3</v>
      </c>
      <c r="AV30" s="60" t="s">
        <v>45</v>
      </c>
      <c r="AW30" s="59" t="n">
        <v>3</v>
      </c>
      <c r="AX30" s="61" t="n">
        <f aca="false">SUM(C30+E30+G30+I30+K30+M30+O30+Q30+S30+U30+W30+Y30+AA30+AC30+AE30+AG30+AI30+AK30+AM30+AO30+AQ30+AS30+AU30+AW30)</f>
        <v>60</v>
      </c>
      <c r="AY30" s="62" t="n">
        <v>4</v>
      </c>
      <c r="AZ30" s="63" t="n">
        <v>6</v>
      </c>
    </row>
    <row r="31" customFormat="false" ht="24.75" hidden="false" customHeight="true" outlineLevel="0" collapsed="false">
      <c r="A31" s="65" t="s">
        <v>83</v>
      </c>
      <c r="B31" s="57" t="s">
        <v>45</v>
      </c>
      <c r="C31" s="26" t="n">
        <v>3</v>
      </c>
      <c r="D31" s="58" t="n">
        <v>62.2</v>
      </c>
      <c r="E31" s="59" t="n">
        <v>3</v>
      </c>
      <c r="F31" s="60" t="n">
        <v>124.8</v>
      </c>
      <c r="G31" s="59" t="n">
        <v>3</v>
      </c>
      <c r="H31" s="60" t="s">
        <v>45</v>
      </c>
      <c r="I31" s="59" t="n">
        <v>3</v>
      </c>
      <c r="J31" s="60" t="s">
        <v>45</v>
      </c>
      <c r="K31" s="59" t="n">
        <v>3</v>
      </c>
      <c r="L31" s="60" t="s">
        <v>45</v>
      </c>
      <c r="M31" s="59" t="n">
        <v>3</v>
      </c>
      <c r="N31" s="60" t="s">
        <v>47</v>
      </c>
      <c r="O31" s="59" t="n">
        <v>0</v>
      </c>
      <c r="P31" s="60" t="n">
        <v>1.35</v>
      </c>
      <c r="Q31" s="59" t="n">
        <v>1</v>
      </c>
      <c r="R31" s="60" t="n">
        <v>97</v>
      </c>
      <c r="S31" s="59" t="n">
        <v>3</v>
      </c>
      <c r="T31" s="60" t="n">
        <v>82</v>
      </c>
      <c r="U31" s="59" t="n">
        <v>0</v>
      </c>
      <c r="V31" s="60" t="n">
        <v>98</v>
      </c>
      <c r="W31" s="59" t="n">
        <v>2</v>
      </c>
      <c r="X31" s="60" t="n">
        <v>0.97</v>
      </c>
      <c r="Y31" s="59" t="n">
        <v>2</v>
      </c>
      <c r="Z31" s="60" t="n">
        <v>2.8</v>
      </c>
      <c r="AA31" s="59" t="n">
        <v>3</v>
      </c>
      <c r="AB31" s="60" t="s">
        <v>45</v>
      </c>
      <c r="AC31" s="59" t="n">
        <v>3</v>
      </c>
      <c r="AD31" s="60" t="s">
        <v>45</v>
      </c>
      <c r="AE31" s="59" t="n">
        <v>3</v>
      </c>
      <c r="AF31" s="60" t="s">
        <v>45</v>
      </c>
      <c r="AG31" s="59" t="n">
        <v>3</v>
      </c>
      <c r="AH31" s="60" t="n">
        <v>1.45</v>
      </c>
      <c r="AI31" s="59" t="n">
        <v>1</v>
      </c>
      <c r="AJ31" s="60" t="s">
        <v>45</v>
      </c>
      <c r="AK31" s="59" t="n">
        <v>3</v>
      </c>
      <c r="AL31" s="60" t="n">
        <v>2.5</v>
      </c>
      <c r="AM31" s="59" t="n">
        <v>3</v>
      </c>
      <c r="AN31" s="60" t="n">
        <v>54.4</v>
      </c>
      <c r="AO31" s="59" t="n">
        <v>1</v>
      </c>
      <c r="AP31" s="60" t="n">
        <v>14.6</v>
      </c>
      <c r="AQ31" s="59" t="n">
        <v>0</v>
      </c>
      <c r="AR31" s="60" t="n">
        <v>54.5</v>
      </c>
      <c r="AS31" s="59" t="n">
        <v>1</v>
      </c>
      <c r="AT31" s="60" t="n">
        <v>100</v>
      </c>
      <c r="AU31" s="59" t="n">
        <v>3</v>
      </c>
      <c r="AV31" s="60" t="s">
        <v>45</v>
      </c>
      <c r="AW31" s="59" t="n">
        <v>3</v>
      </c>
      <c r="AX31" s="61" t="n">
        <f aca="false">SUM(C31+E31+G31+I31+K31+M31+O31+Q31+S31+U31+W31+Y31+AA31+AC31+AE31+AG31+AI31+AK31+AM31+AO31+AQ31+AS31+AU31+AW31)</f>
        <v>53</v>
      </c>
      <c r="AY31" s="62" t="n">
        <v>9</v>
      </c>
      <c r="AZ31" s="63" t="n">
        <v>12</v>
      </c>
    </row>
  </sheetData>
  <mergeCells count="50">
    <mergeCell ref="B1:K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</mergeCells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1" man="true" max="65535" min="0"/>
    <brk id="23" man="true" max="65535" min="0"/>
    <brk id="35" man="true" max="65535" min="0"/>
    <brk id="4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