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37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38">
  <si>
    <t xml:space="preserve">Приложение</t>
  </si>
  <si>
    <t xml:space="preserve">Данные  по основным промышленным предприятиям Лискинского муниципального района за январь-июнь   2024 года  (тыс. руб.)</t>
  </si>
  <si>
    <t xml:space="preserve">ООО "Крупенниковский меловой карьер" 08.11.2</t>
  </si>
  <si>
    <t xml:space="preserve">№№ п/п</t>
  </si>
  <si>
    <t xml:space="preserve">Наименование показателя  </t>
  </si>
  <si>
    <t xml:space="preserve">январь-июнь  2023 года</t>
  </si>
  <si>
    <t xml:space="preserve">январь-июнь  2024 года</t>
  </si>
  <si>
    <t xml:space="preserve">Примечания</t>
  </si>
  <si>
    <t xml:space="preserve">отчет за январь-июнь 2023 года</t>
  </si>
  <si>
    <t xml:space="preserve">в % к январю-июню 2022 года</t>
  </si>
  <si>
    <t xml:space="preserve">отчет за январь-июнь 2024 года</t>
  </si>
  <si>
    <t xml:space="preserve">в % к январю-июню 2023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оборот</t>
  </si>
  <si>
    <t xml:space="preserve">в том числе по видам экономической деятельности (стр. 21 ф. № П-1):</t>
  </si>
  <si>
    <t xml:space="preserve">Добыча мела                            08.11</t>
  </si>
  <si>
    <t xml:space="preserve">Продано товаров несобственного производства  (стр. 02 ф. № П-1)</t>
  </si>
  <si>
    <t xml:space="preserve">x</t>
  </si>
  <si>
    <t xml:space="preserve">Темп роста (снижения) промышленного производства в сопоставимых ценах (ценах 2018 года), в %</t>
  </si>
  <si>
    <t xml:space="preserve">увелич. в 8,5 раза</t>
  </si>
  <si>
    <t xml:space="preserve">Прибыль (+), убыток (-) на 1.06.2024 г. </t>
  </si>
  <si>
    <t xml:space="preserve">Производство основных видов продукции (в соответствующих натуральных единицах измерения)***</t>
  </si>
  <si>
    <t xml:space="preserve">Добыча мела, тыс.тонн</t>
  </si>
  <si>
    <t xml:space="preserve">Данные  по основным промышленным предприятиям Лискинского муниципального района за январь-июнь  2024 года  (тыс. руб.)</t>
  </si>
  <si>
    <t xml:space="preserve">АО "Лискимонтажконструкция" 24.20</t>
  </si>
  <si>
    <t xml:space="preserve">производство стальных сварных труб полных профилей и фитингов   24.20.2</t>
  </si>
  <si>
    <t xml:space="preserve">деятельность предприятий общественного питания    56.29.3</t>
  </si>
  <si>
    <t xml:space="preserve">аренда и управление собственным имуществом и арендованными нежилыми помещениями недвижимости  68.20.2</t>
  </si>
  <si>
    <t xml:space="preserve">оптовая торговля отходами и ломом                        46.77</t>
  </si>
  <si>
    <t xml:space="preserve">производство, передача и распределение пара и горячей воды                                                            35.30.14.13</t>
  </si>
  <si>
    <t xml:space="preserve">деятельность в области спорта  прочая      93.19</t>
  </si>
  <si>
    <t xml:space="preserve">трубы для нефте и газопроводов сварные, тонн        24.20.21</t>
  </si>
  <si>
    <t xml:space="preserve">стальные фитинги для труб, тонн                             24.20.40</t>
  </si>
  <si>
    <t xml:space="preserve">энергия тепловая, отпущенная котельными,  тыс.Гкалл  35.30.11.120</t>
  </si>
  <si>
    <t xml:space="preserve">Итого:</t>
  </si>
  <si>
    <t xml:space="preserve">филиал Лискинский ООО "МЭЗ Юг Руси" 10.41.2</t>
  </si>
  <si>
    <t xml:space="preserve">производство масла растительного 10.41.24 </t>
  </si>
  <si>
    <t xml:space="preserve">обеспечение электрической энергией, газом и паром; кондиционирование воздуха                  35.30.14</t>
  </si>
  <si>
    <t xml:space="preserve">аренда и лизинг 77.39.2</t>
  </si>
  <si>
    <t xml:space="preserve">B</t>
  </si>
  <si>
    <t xml:space="preserve">увелич. в 4,3 раза</t>
  </si>
  <si>
    <t xml:space="preserve">масло растительное, тонн</t>
  </si>
  <si>
    <t xml:space="preserve">шрот (тонн)</t>
  </si>
  <si>
    <t xml:space="preserve">энергия тепловая, отпущенная котельными, тыс..Гкалл     35.30.11.120</t>
  </si>
  <si>
    <t xml:space="preserve">D</t>
  </si>
  <si>
    <t xml:space="preserve">Данные  по основным промышленным предприятиям Лискинского муниципального района за январь-июнь  2024 года (тыс. руб.)</t>
  </si>
  <si>
    <t xml:space="preserve">ООО "Планета"  29.20</t>
  </si>
  <si>
    <t xml:space="preserve">производство кузовов для автотранспортных средств 29.20</t>
  </si>
  <si>
    <t xml:space="preserve">Производство основных видов продукции (в соответствующих натуральных единицах измерения)</t>
  </si>
  <si>
    <t xml:space="preserve">прицепы, полуприцепы (шт.свыше 10 тонн)</t>
  </si>
  <si>
    <t xml:space="preserve">E</t>
  </si>
  <si>
    <t xml:space="preserve">Данные  по основным промышленным предприятиям Лискинского муниципального района за январь-июнь 2024 года  (тыс. руб.)</t>
  </si>
  <si>
    <t xml:space="preserve">АО "Лискисахар" 10.81</t>
  </si>
  <si>
    <t xml:space="preserve">производство сахара-песка  10.81</t>
  </si>
  <si>
    <t xml:space="preserve">производство мелассы 10.81.3 </t>
  </si>
  <si>
    <t xml:space="preserve">-</t>
  </si>
  <si>
    <t xml:space="preserve">производство жома </t>
  </si>
  <si>
    <t xml:space="preserve">C</t>
  </si>
  <si>
    <t xml:space="preserve">сахар из свеклы, тонн</t>
  </si>
  <si>
    <t xml:space="preserve">меласса, тонн </t>
  </si>
  <si>
    <t xml:space="preserve">жом, тонн</t>
  </si>
  <si>
    <t xml:space="preserve">   электроэнергия, отпущеная котельным, млн.Кват/ч</t>
  </si>
  <si>
    <t xml:space="preserve">   тепловаяэ энергия, отпущеная котельным, тыс.Гкалл</t>
  </si>
  <si>
    <t xml:space="preserve">увелич. в 1730,9 раз.</t>
  </si>
  <si>
    <t xml:space="preserve">АО "Лискинский газосиликат" 23.9</t>
  </si>
  <si>
    <t xml:space="preserve">Производство изделий из бетона для использования в строительстве   23.6.1</t>
  </si>
  <si>
    <t xml:space="preserve">деятельность автомобильного грузового транспорта  49.41.</t>
  </si>
  <si>
    <t xml:space="preserve">блоки из ячеистого бетона, млн. шт. усл. кир.</t>
  </si>
  <si>
    <t xml:space="preserve">Данные  по основным промышленным предприятиям Лискинского муниципального района за январь-июнь 2024 года   (тыс. руб.)</t>
  </si>
  <si>
    <t xml:space="preserve">ООО "Гормолзавод Лискинский" 10.51.3</t>
  </si>
  <si>
    <t xml:space="preserve">Производство масла крестьянского 10.51.30 и сыра 10.51.40</t>
  </si>
  <si>
    <t xml:space="preserve">ВСЕГО:</t>
  </si>
  <si>
    <t xml:space="preserve">масло сливочное, тонн</t>
  </si>
  <si>
    <t xml:space="preserve">сыр, тонн</t>
  </si>
  <si>
    <t xml:space="preserve">Лискинский песчаный карьер СМТ "Стройиндустрия" АО РЖДстрой" 23.32</t>
  </si>
  <si>
    <t xml:space="preserve">производство изделий из бетона для использования в строительстве                                       23.61</t>
  </si>
  <si>
    <t xml:space="preserve">разработка гравийных и песчаных карьеров, добыча глины и каолина                                                    08.12</t>
  </si>
  <si>
    <t xml:space="preserve">деятельность автомобильного грузового транспорта 49.41</t>
  </si>
  <si>
    <t xml:space="preserve">Кирпич силикатный, млн. шт. усл. кир.</t>
  </si>
  <si>
    <t xml:space="preserve">Песок, тыс. метров куб.</t>
  </si>
  <si>
    <t xml:space="preserve">Лискинский завод "Спецжелезобетон" - филиал АО "БетЭлТранс" 23.61</t>
  </si>
  <si>
    <t xml:space="preserve">Производство изделий из бетона для использования в строительстве 23.61</t>
  </si>
  <si>
    <t xml:space="preserve">Прибыль (+), убыток (-) на 1.06.2023 г. </t>
  </si>
  <si>
    <r>
      <rPr>
        <sz val="11"/>
        <rFont val="Times New Roman"/>
        <family val="1"/>
        <charset val="1"/>
      </rPr>
      <t xml:space="preserve">сборный железобетон (м</t>
    </r>
    <r>
      <rPr>
        <sz val="11"/>
        <rFont val="Calibri"/>
        <family val="2"/>
        <charset val="204"/>
      </rPr>
      <t xml:space="preserve">³</t>
    </r>
    <r>
      <rPr>
        <sz val="11"/>
        <rFont val="Times New Roman"/>
        <family val="1"/>
        <charset val="1"/>
      </rPr>
      <t xml:space="preserve">)</t>
    </r>
  </si>
  <si>
    <t xml:space="preserve">ООО "Техкорм Нутришен"  10.91.1</t>
  </si>
  <si>
    <t xml:space="preserve">производство готовых кормов для животных         10.91.10</t>
  </si>
  <si>
    <t xml:space="preserve">производство прочих основных органических веществ 20.14 </t>
  </si>
  <si>
    <t xml:space="preserve">деятельность по складированию и хранению   52.10.9</t>
  </si>
  <si>
    <t xml:space="preserve">аренда и управление собственными и арендованными нежилыми помещениями                    68.20.2</t>
  </si>
  <si>
    <t xml:space="preserve">увелич. в 26,9 раз</t>
  </si>
  <si>
    <t xml:space="preserve">розничная торговля вне магазина           47.99</t>
  </si>
  <si>
    <t xml:space="preserve"> Аренда и лизинг прочих видов транспорта, оборудования и материальных средств, не включенных в другие группировки   77.39</t>
  </si>
  <si>
    <t xml:space="preserve">комбикорма для животных, тонн</t>
  </si>
  <si>
    <t xml:space="preserve">премиксы, тонн</t>
  </si>
  <si>
    <t xml:space="preserve">добавки для животных,тонн тонн</t>
  </si>
  <si>
    <t xml:space="preserve">концентрированные и смешанные корма, тонн</t>
  </si>
  <si>
    <t xml:space="preserve">Лискинский филиал АО "Завод железобетонных конструкций"  23.61</t>
  </si>
  <si>
    <t xml:space="preserve">производство изделеий из бетона                                23.61</t>
  </si>
  <si>
    <t xml:space="preserve">блоки, тыс.м. куб.</t>
  </si>
  <si>
    <t xml:space="preserve">Сервисное локомотивное депо ф-л "Южный" ООО "ЛокоТех-Сервис" 30.20.9</t>
  </si>
  <si>
    <t xml:space="preserve">Ремонт и техобслуживание прочих транспортных средств и оборудования  30.20.9</t>
  </si>
  <si>
    <t xml:space="preserve">ООО "ЭкоНиваМолокоВоронеж"  10.51</t>
  </si>
  <si>
    <t xml:space="preserve">производство молока (кроме сырого) и молочной продукции 10.51</t>
  </si>
  <si>
    <t xml:space="preserve">деятельность по упаковыванию товаров 82.92</t>
  </si>
  <si>
    <t xml:space="preserve">деятелность по предоставлению прочих вспомогательных услуг для бизнеса , не включенная в другие группировки 82.99</t>
  </si>
  <si>
    <t xml:space="preserve">молоко, кроме сырого, тонн</t>
  </si>
  <si>
    <t xml:space="preserve">кисломолочные продукты, тонн</t>
  </si>
  <si>
    <t xml:space="preserve">сыры, тонн</t>
  </si>
  <si>
    <t xml:space="preserve">сыры с заменителем, тонн</t>
  </si>
  <si>
    <t xml:space="preserve">сыворотка, тонн</t>
  </si>
  <si>
    <t xml:space="preserve">АО "Эльдако" 23.52.1</t>
  </si>
  <si>
    <t xml:space="preserve">добыча декаративного и строительного камня, известняка, гипса, мела и сланцев   08.11  </t>
  </si>
  <si>
    <t xml:space="preserve">производство извести и гипса 23.52.1</t>
  </si>
  <si>
    <t xml:space="preserve">мел комовой,  тыс. тн</t>
  </si>
  <si>
    <t xml:space="preserve">известь тыс. тонн</t>
  </si>
  <si>
    <t xml:space="preserve">ОП "Аккумуляторный участок Лиски"       27.20</t>
  </si>
  <si>
    <t xml:space="preserve">эл.аккумуляторы и аккумуляторных батарей   27.20</t>
  </si>
  <si>
    <t xml:space="preserve">ООО "Городская электрическая сеть"    35.12.1</t>
  </si>
  <si>
    <t xml:space="preserve">передача электроэнергии и технологическое присоединение и рапрседеление электросетей  35.12</t>
  </si>
  <si>
    <t xml:space="preserve">Темп роста (снижения) промышленного производства в сопоставимых ценах (ценах 2002 года), в %</t>
  </si>
  <si>
    <t xml:space="preserve">передача электроэнергии  , млн.кВТ/ч</t>
  </si>
  <si>
    <t xml:space="preserve">ООО "Тепловик" 35.14</t>
  </si>
  <si>
    <t xml:space="preserve"> </t>
  </si>
  <si>
    <t xml:space="preserve">производство, передача и рапределение пара и горячей воды 35.30</t>
  </si>
  <si>
    <t xml:space="preserve">  тепловая энергия , млн.Гкал.</t>
  </si>
  <si>
    <t xml:space="preserve">Лискинский филиал "Воронежэнерго" ПАО "Россети Центра" 35.12.1</t>
  </si>
  <si>
    <t xml:space="preserve">передача электроэнергии и технологической присоединение и распределение электросетей              35.12</t>
  </si>
  <si>
    <t xml:space="preserve">аренда недвижемого имущества   68.20.2</t>
  </si>
  <si>
    <t xml:space="preserve">   </t>
  </si>
  <si>
    <t xml:space="preserve">Лискинское отделение  ПАО ТНС "ЭнергоВоронеж" 35.14</t>
  </si>
  <si>
    <t xml:space="preserve">Продано товаров несобственного производства  (стр. 02 ф. № П-1) продажа электроэнергии 35.14</t>
  </si>
  <si>
    <t xml:space="preserve">передача электроэнергии, млн. кв/ч</t>
  </si>
  <si>
    <t xml:space="preserve">ООО "Газпром-межрегионгаз"Воронеж"  35.23.11</t>
  </si>
  <si>
    <t xml:space="preserve">торговля природным, сухим (отбензиненным) газом, подаваемым по распределительным сетям по регулируемым государством ценам (тарифам)      35.23.11</t>
  </si>
  <si>
    <t xml:space="preserve">филиал ОАО "Газпром" газораспределение Воронеж г.Лиски    35.22</t>
  </si>
  <si>
    <t xml:space="preserve">аренда и управление собственным или арендованным нежилым неджвижимым имуществом    68.20.2</t>
  </si>
  <si>
    <t xml:space="preserve">технические испытания, исследования, анализ и сертификация     71.20.20</t>
  </si>
  <si>
    <t xml:space="preserve">производство санитарно-технических работ, монтаж отопительных систем и систем кондиционирования воздуха    43.22</t>
  </si>
  <si>
    <t xml:space="preserve">строительство инженерных коммуникаций для водоснабжения и водоотведения, газоснабжения       42.21</t>
  </si>
  <si>
    <t xml:space="preserve">деятельность в области инженерных изысканий, инженерно-технического проектирования     71.12.</t>
  </si>
  <si>
    <t xml:space="preserve">увелич. в 37,1 раза</t>
  </si>
  <si>
    <t xml:space="preserve">энергия тепловая, отпущенная котельными 35.30.11.120 , тыс. Гкалл.</t>
  </si>
  <si>
    <t xml:space="preserve">Лискинская дистанция электроснабжения Ю-В ДЭО Трансэнерго ОАО "РЖД"  35.12.1</t>
  </si>
  <si>
    <t xml:space="preserve">передача электроэнергии и техноогическое присоединение к распредилительным электросетям  35.12</t>
  </si>
  <si>
    <t xml:space="preserve">   электроэнергия, отпущеная котельным, тыс.Гкалл</t>
  </si>
  <si>
    <t xml:space="preserve">МУП "Водоканал" 36.00.2</t>
  </si>
  <si>
    <t xml:space="preserve">забор, очистка и распределение воды          36.00</t>
  </si>
  <si>
    <t xml:space="preserve">сбор и обработка сточных вод                  37.00</t>
  </si>
  <si>
    <t xml:space="preserve">строительство инженерных коммуникаций для водоснабжения  и водоотведения, газоснабжения   42.21</t>
  </si>
  <si>
    <t xml:space="preserve">Водоснабжение , тыс.метров куб.</t>
  </si>
  <si>
    <t xml:space="preserve">Водоотведение, тыс. метров куб.</t>
  </si>
  <si>
    <t xml:space="preserve">ООО "МУП по уборке города"  38.1</t>
  </si>
  <si>
    <t xml:space="preserve">сбор неопасных отходов  38.11</t>
  </si>
  <si>
    <t xml:space="preserve">сбор неопасных отходов, тыс.метров куб.</t>
  </si>
  <si>
    <t xml:space="preserve">филиал Лиски ООО "Втормет"  38.32.2</t>
  </si>
  <si>
    <t xml:space="preserve">сбор, обработка и утилизация отсортированных материалов; обработка вторичного сырья  38.32</t>
  </si>
  <si>
    <t xml:space="preserve">Лискинский территориальный участок Ю-В Дирекции по тепловодоснабжению ЦДТВ ОАО "РЖД"</t>
  </si>
  <si>
    <t xml:space="preserve">производство, передача и рапределение пара и горячей воды; кондиционирование воздуха                    35.30</t>
  </si>
  <si>
    <t xml:space="preserve">забор, очистка и рапределение воды   36.00</t>
  </si>
  <si>
    <t xml:space="preserve">сбор и обработка сточных вод     37.00</t>
  </si>
  <si>
    <t xml:space="preserve">увелич. в 7,2 раза</t>
  </si>
  <si>
    <t xml:space="preserve">электроэнергия, отпущенная котельным     35.30.11, тыс.Гкал</t>
  </si>
  <si>
    <t xml:space="preserve">увелич. в 7,2 раза </t>
  </si>
  <si>
    <t xml:space="preserve">ООО "ЭкоНиваЧерноземье"   46.61</t>
  </si>
  <si>
    <t xml:space="preserve">ремонт и обслуживание компьютеров и перефирийного оборудования      33.12</t>
  </si>
  <si>
    <t xml:space="preserve">ООО "Исток" 10.41.</t>
  </si>
  <si>
    <t xml:space="preserve">производство масла растительного 10.41.24</t>
  </si>
  <si>
    <t xml:space="preserve">Темп роста (снижения) промышленного производства в сопоставимых ценах (ценах 2018  года), в %</t>
  </si>
  <si>
    <t xml:space="preserve">производство масла растительного 10.41.24 (тонн)</t>
  </si>
  <si>
    <t xml:space="preserve">жмых 10.41.41, тонн</t>
  </si>
  <si>
    <t xml:space="preserve">ООО ТТП "Агропромснаб"    46.90</t>
  </si>
  <si>
    <t xml:space="preserve">ремонт машин и оборудования    33.12</t>
  </si>
  <si>
    <t xml:space="preserve">ООО "ЭкоНиваАгро"  01.50</t>
  </si>
  <si>
    <t xml:space="preserve">переработка и консервирование мяса     10.11.1</t>
  </si>
  <si>
    <t xml:space="preserve">производство хлеба и мучных изделий      10.71</t>
  </si>
  <si>
    <t xml:space="preserve">производство готовых кормов для животных  10.91</t>
  </si>
  <si>
    <t xml:space="preserve">ремонт машин и оборудования 33.12</t>
  </si>
  <si>
    <t xml:space="preserve">мясо, тонн</t>
  </si>
  <si>
    <t xml:space="preserve">комбикорма, тонн</t>
  </si>
  <si>
    <t xml:space="preserve">изделия хлебобулочные, тонн</t>
  </si>
  <si>
    <t xml:space="preserve">субпродукты, тонн</t>
  </si>
  <si>
    <t xml:space="preserve">творог, тонн </t>
  </si>
  <si>
    <t xml:space="preserve">производство пара и горячей воды (тепловой энергии) тепловыми электростанциями, тыс.Гкалл</t>
  </si>
  <si>
    <t xml:space="preserve">АО "Куриное царство" филиала "ЛискоБройлер"   01.47</t>
  </si>
  <si>
    <t xml:space="preserve">производство и консервирование мяса птицы   10.12.1</t>
  </si>
  <si>
    <t xml:space="preserve"> производство продукции из мяса убойных животных и мяса птицы   10.13.1</t>
  </si>
  <si>
    <t xml:space="preserve">производство удобрений и азотных соединений 20.15.80 </t>
  </si>
  <si>
    <t xml:space="preserve">Передача электроэнергии и технологическое присоединение к распределительным электросетям 35.12</t>
  </si>
  <si>
    <t xml:space="preserve">мясо птиц, тонн</t>
  </si>
  <si>
    <t xml:space="preserve">полуфабрикаты мясные, тонн</t>
  </si>
  <si>
    <t xml:space="preserve">мука тонкого и грубого помола, тонн</t>
  </si>
  <si>
    <t xml:space="preserve">корма для с/х животных </t>
  </si>
  <si>
    <t xml:space="preserve">101.1</t>
  </si>
  <si>
    <t xml:space="preserve">производство удобрений и азотных соединений, тонн</t>
  </si>
  <si>
    <t xml:space="preserve">СПК "Лискинский"  01.41</t>
  </si>
  <si>
    <t xml:space="preserve">переработка и консервирование мяса  10.11</t>
  </si>
  <si>
    <t xml:space="preserve">приоизводство готовых кормов для животных  10.91</t>
  </si>
  <si>
    <t xml:space="preserve">сбор и обработка сточных вод        37.00</t>
  </si>
  <si>
    <t xml:space="preserve">мясо говядины, тонн</t>
  </si>
  <si>
    <t xml:space="preserve">жиры, тонн</t>
  </si>
  <si>
    <t xml:space="preserve">пар,горячая вода, Гкал.</t>
  </si>
  <si>
    <t xml:space="preserve">ОАО "Маяк" 01.41</t>
  </si>
  <si>
    <t xml:space="preserve">производство продукции из мяса убойных животных и мяса птицы   10.13</t>
  </si>
  <si>
    <t xml:space="preserve">концентраты и смеси кормовые, тонн</t>
  </si>
  <si>
    <t xml:space="preserve">тепловая энергия, отпущенная коткльными, тыс.Гкалл</t>
  </si>
  <si>
    <t xml:space="preserve">АО "Тандер"  47.11</t>
  </si>
  <si>
    <t xml:space="preserve">производство продукции из мяса  убойных животных и мяса птицы  10.13</t>
  </si>
  <si>
    <t xml:space="preserve">производство хлеба и кондитерских мучных изделий, тортов и пирожных недлительного хранения, тонн      10.71</t>
  </si>
  <si>
    <t xml:space="preserve">производство готовых пищевых продуктов и блюд   10.85</t>
  </si>
  <si>
    <t xml:space="preserve">Переработка и консервирование рыбы, ракообразных и моллюсков 10.20</t>
  </si>
  <si>
    <t xml:space="preserve"> изделия хлебобулочные недлительного хранения 10.71.11</t>
  </si>
  <si>
    <t xml:space="preserve">полуфабрикаты мясные, мясосодержащие, охлажденные, замороженные 10.13.14.700</t>
  </si>
  <si>
    <t xml:space="preserve"> изделия кулинарные мясные, мясосодержащие и из мяса и субпродуктов птицы охлажденные, замороженные 10.13.14.800</t>
  </si>
  <si>
    <t xml:space="preserve">производство хлеба и мучных кондитерских изделий, тортов и пирожных недлительного хранения  10.71.12</t>
  </si>
  <si>
    <t xml:space="preserve">производство готовых пищевых продуктов и блюд   10.85.1</t>
  </si>
  <si>
    <t xml:space="preserve">  ООО "Санаторий Цюрупы" 86.90.4</t>
  </si>
  <si>
    <t xml:space="preserve">производство, передача и распределение пара и горячей воды; конденционирование воздуха 35.30</t>
  </si>
  <si>
    <t xml:space="preserve">забор, очистка и распределение воды   36.00</t>
  </si>
  <si>
    <t xml:space="preserve">сбор и обработка сточных вод   37.00</t>
  </si>
  <si>
    <t xml:space="preserve">Энергия тепловая, отпущенная котельными (тыс.Гкал)</t>
  </si>
  <si>
    <t xml:space="preserve">АУ "Кристалл" 96.04</t>
  </si>
  <si>
    <t xml:space="preserve">производство пара, передача и распределение пара и горячей воды ; конденционирование воздуха                               35.30 </t>
  </si>
  <si>
    <t xml:space="preserve">ООО "Степнянское коммунальное хозяйство" 36.00</t>
  </si>
  <si>
    <t xml:space="preserve">МУП "Давыдовское коммунальное хозяйство"   81.29.9</t>
  </si>
  <si>
    <t xml:space="preserve">3.</t>
  </si>
  <si>
    <t xml:space="preserve">ООО "АгроцентрЛиски"  46.61</t>
  </si>
  <si>
    <t xml:space="preserve">  ремонт машин    и оборудования                           33.12</t>
  </si>
  <si>
    <t xml:space="preserve">ЭВД Лиски ЮВ дирекции инфроструктуры Центральной дирекции ОАО "РЖД" (грузовое вагонное депо) 60.10.1</t>
  </si>
  <si>
    <t xml:space="preserve">ремонт и техническое обслуживание прочих транспортных средств     33.17</t>
  </si>
  <si>
    <t xml:space="preserve">ремонт прочего оборудования (вагонов), шт.</t>
  </si>
  <si>
    <t xml:space="preserve">ПМС № 138 Юго-Восточной дирекции по ремонту пути ЦДРП ОАО "РЖД" 38.32.3</t>
  </si>
  <si>
    <t xml:space="preserve">Верхне-Донской район водных путе и судоходства-филиал 
ФБУ "Администрация Волго-Донского бассейна внутренних водных путей" 52.22.2  </t>
  </si>
  <si>
    <t xml:space="preserve">Производство пара и горячей воды (тепловой энергии) тепловыми электростанциями    35.30.11.120 </t>
  </si>
  <si>
    <t xml:space="preserve">тепловая энергия, отпущенная котельными 35.30.11.120 тыс.Гкалл </t>
  </si>
  <si>
    <t xml:space="preserve">ОП в РП Давыдовка ООО "Клеман" 10.91.1</t>
  </si>
  <si>
    <t xml:space="preserve">производство масел и жиров 10.41</t>
  </si>
  <si>
    <t xml:space="preserve">производство нерафинированного соевого масла и его фракций  10.41.2 (тонн)</t>
  </si>
  <si>
    <t xml:space="preserve">жмых и прочие 10.41.41 (тон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General"/>
    <numFmt numFmtId="168" formatCode="0.0"/>
    <numFmt numFmtId="169" formatCode="@"/>
    <numFmt numFmtId="170" formatCode="#,##0"/>
    <numFmt numFmtId="171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Arial"/>
      <family val="0"/>
      <charset val="204"/>
    </font>
    <font>
      <b val="true"/>
      <sz val="12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6"/>
  <sheetViews>
    <sheetView showFormulas="false" showGridLines="true" showRowColHeaders="true" showZeros="true" rightToLeft="false" tabSelected="true" showOutlineSymbols="true" defaultGridColor="true" view="pageBreakPreview" topLeftCell="A43" colorId="64" zoomScale="95" zoomScaleNormal="100" zoomScalePageLayoutView="95" workbookViewId="0">
      <selection pane="topLeft" activeCell="I48" activeCellId="0" sqref="I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99"/>
    <col collapsed="false" customWidth="true" hidden="false" outlineLevel="0" max="3" min="3" style="1" width="14.41"/>
    <col collapsed="false" customWidth="true" hidden="false" outlineLevel="0" max="4" min="4" style="1" width="17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0.13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true" outlineLevel="0" max="14" min="14" style="1" width="1.13"/>
    <col collapsed="false" customWidth="true" hidden="true" outlineLevel="0" max="15" min="15" style="1" width="4.14"/>
    <col collapsed="false" customWidth="true" hidden="false" outlineLevel="0" max="16" min="16" style="1" width="14.28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false" hidden="false" outlineLevel="0" max="19" min="19" style="1" width="8.99"/>
    <col collapsed="false" customWidth="true" hidden="false" outlineLevel="0" max="20" min="20" style="1" width="10.5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J2" s="7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2"/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</row>
    <row r="6" customFormat="false" ht="16.5" hidden="false" customHeight="true" outlineLevel="0" collapsed="false">
      <c r="A6" s="12" t="s">
        <v>3</v>
      </c>
      <c r="B6" s="12" t="s">
        <v>4</v>
      </c>
      <c r="C6" s="13" t="s">
        <v>5</v>
      </c>
      <c r="D6" s="13"/>
      <c r="E6" s="13" t="s">
        <v>6</v>
      </c>
      <c r="F6" s="13"/>
      <c r="G6" s="14" t="s">
        <v>7</v>
      </c>
      <c r="H6" s="15"/>
    </row>
    <row r="7" customFormat="false" ht="56.25" hidden="false" customHeight="true" outlineLevel="0" collapsed="false">
      <c r="A7" s="12"/>
      <c r="B7" s="12"/>
      <c r="C7" s="12" t="s">
        <v>8</v>
      </c>
      <c r="D7" s="12" t="s">
        <v>9</v>
      </c>
      <c r="E7" s="12" t="s">
        <v>10</v>
      </c>
      <c r="F7" s="12" t="s">
        <v>11</v>
      </c>
      <c r="G7" s="14"/>
      <c r="H7" s="16"/>
    </row>
    <row r="8" customFormat="false" ht="45.75" hidden="false" customHeight="false" outlineLevel="0" collapsed="false">
      <c r="A8" s="17" t="n">
        <v>1</v>
      </c>
      <c r="B8" s="18" t="s">
        <v>12</v>
      </c>
      <c r="C8" s="19" t="n">
        <v>9289</v>
      </c>
      <c r="D8" s="20" t="n">
        <v>95.6</v>
      </c>
      <c r="E8" s="19" t="n">
        <v>14537.9</v>
      </c>
      <c r="F8" s="20" t="n">
        <v>156.5</v>
      </c>
      <c r="G8" s="21"/>
      <c r="H8" s="22"/>
      <c r="I8" s="23" t="s">
        <v>13</v>
      </c>
      <c r="J8" s="19" t="n">
        <v>9289</v>
      </c>
      <c r="K8" s="20" t="n">
        <v>95.6</v>
      </c>
      <c r="L8" s="19" t="n">
        <v>14537.9</v>
      </c>
      <c r="M8" s="20" t="n">
        <v>156.5</v>
      </c>
      <c r="N8" s="24" t="n">
        <f aca="false">SUM(N9:N33)</f>
        <v>0</v>
      </c>
      <c r="O8" s="24" t="n">
        <f aca="false">SUM(O9:O33)</f>
        <v>0</v>
      </c>
      <c r="P8" s="25"/>
      <c r="Q8" s="26"/>
      <c r="R8" s="25"/>
      <c r="S8" s="25"/>
      <c r="T8" s="25"/>
      <c r="U8" s="25"/>
      <c r="V8" s="26"/>
    </row>
    <row r="9" customFormat="false" ht="28.5" hidden="false" customHeight="true" outlineLevel="0" collapsed="false">
      <c r="A9" s="17" t="n">
        <v>2</v>
      </c>
      <c r="B9" s="27" t="s">
        <v>14</v>
      </c>
      <c r="C9" s="17"/>
      <c r="D9" s="17"/>
      <c r="E9" s="17"/>
      <c r="F9" s="17"/>
      <c r="G9" s="28"/>
      <c r="H9" s="29"/>
      <c r="I9" s="30"/>
      <c r="J9" s="31" t="n">
        <v>4332768</v>
      </c>
      <c r="K9" s="32" t="n">
        <v>108.9</v>
      </c>
      <c r="L9" s="31" t="n">
        <v>5980402.7</v>
      </c>
      <c r="M9" s="32" t="n">
        <v>138</v>
      </c>
      <c r="N9" s="33"/>
      <c r="O9" s="25"/>
      <c r="P9" s="25"/>
      <c r="Q9" s="26"/>
      <c r="R9" s="25"/>
      <c r="S9" s="25"/>
      <c r="T9" s="25"/>
      <c r="U9" s="25"/>
      <c r="V9" s="26"/>
    </row>
    <row r="10" customFormat="false" ht="15.75" hidden="false" customHeight="false" outlineLevel="0" collapsed="false">
      <c r="A10" s="17"/>
      <c r="B10" s="27" t="s">
        <v>15</v>
      </c>
      <c r="C10" s="34" t="n">
        <v>9289</v>
      </c>
      <c r="D10" s="35" t="n">
        <v>95.6</v>
      </c>
      <c r="E10" s="34" t="n">
        <v>14537.9</v>
      </c>
      <c r="F10" s="35" t="n">
        <v>156.5</v>
      </c>
      <c r="G10" s="36"/>
      <c r="H10" s="22"/>
      <c r="I10" s="30"/>
      <c r="J10" s="31" t="n">
        <v>253742</v>
      </c>
      <c r="K10" s="20" t="n">
        <v>134.9</v>
      </c>
      <c r="L10" s="31" t="n">
        <v>161839.6</v>
      </c>
      <c r="M10" s="20" t="n">
        <v>63.8</v>
      </c>
      <c r="N10" s="33"/>
      <c r="O10" s="25"/>
      <c r="P10" s="25"/>
      <c r="Q10" s="26"/>
      <c r="R10" s="25"/>
      <c r="S10" s="25"/>
      <c r="T10" s="25"/>
      <c r="U10" s="25"/>
      <c r="V10" s="26"/>
    </row>
    <row r="11" customFormat="false" ht="15.75" hidden="false" customHeight="false" outlineLevel="0" collapsed="false">
      <c r="A11" s="17"/>
      <c r="B11" s="27"/>
      <c r="C11" s="17"/>
      <c r="D11" s="17"/>
      <c r="E11" s="17"/>
      <c r="F11" s="17"/>
      <c r="G11" s="37"/>
      <c r="H11" s="29"/>
      <c r="I11" s="30"/>
      <c r="J11" s="38" t="n">
        <v>325665</v>
      </c>
      <c r="K11" s="38" t="n">
        <v>90</v>
      </c>
      <c r="L11" s="38" t="n">
        <v>294705</v>
      </c>
      <c r="M11" s="38" t="n">
        <v>90.5</v>
      </c>
      <c r="N11" s="33"/>
      <c r="O11" s="25"/>
      <c r="P11" s="25"/>
      <c r="Q11" s="26"/>
      <c r="R11" s="25"/>
      <c r="S11" s="25"/>
      <c r="T11" s="25"/>
      <c r="U11" s="25"/>
      <c r="V11" s="26"/>
    </row>
    <row r="12" customFormat="false" ht="27.75" hidden="false" customHeight="true" outlineLevel="0" collapsed="false">
      <c r="A12" s="17" t="n">
        <v>3</v>
      </c>
      <c r="B12" s="27" t="s">
        <v>16</v>
      </c>
      <c r="C12" s="39" t="n">
        <v>0</v>
      </c>
      <c r="D12" s="40" t="s">
        <v>17</v>
      </c>
      <c r="E12" s="39" t="n">
        <v>0</v>
      </c>
      <c r="F12" s="40" t="s">
        <v>17</v>
      </c>
      <c r="G12" s="36"/>
      <c r="H12" s="29"/>
      <c r="I12" s="30"/>
      <c r="J12" s="41" t="n">
        <v>591405.6</v>
      </c>
      <c r="K12" s="42" t="n">
        <v>106.6</v>
      </c>
      <c r="L12" s="41" t="n">
        <v>504795.3</v>
      </c>
      <c r="M12" s="42" t="n">
        <v>85.4</v>
      </c>
      <c r="N12" s="25"/>
      <c r="O12" s="25"/>
      <c r="P12" s="25"/>
      <c r="Q12" s="26"/>
      <c r="R12" s="25"/>
      <c r="S12" s="25"/>
      <c r="T12" s="25"/>
      <c r="U12" s="25"/>
      <c r="V12" s="26"/>
    </row>
    <row r="13" customFormat="false" ht="30" hidden="false" customHeight="false" outlineLevel="0" collapsed="false">
      <c r="A13" s="43" t="n">
        <v>4</v>
      </c>
      <c r="B13" s="27" t="s">
        <v>18</v>
      </c>
      <c r="C13" s="44" t="n">
        <v>95.1</v>
      </c>
      <c r="D13" s="40" t="s">
        <v>17</v>
      </c>
      <c r="E13" s="44" t="n">
        <v>157.3</v>
      </c>
      <c r="F13" s="40" t="s">
        <v>17</v>
      </c>
      <c r="G13" s="45"/>
      <c r="H13" s="46"/>
      <c r="I13" s="30"/>
      <c r="J13" s="47" t="n">
        <v>11063.5</v>
      </c>
      <c r="K13" s="48" t="s">
        <v>19</v>
      </c>
      <c r="L13" s="47" t="n">
        <v>1614.4</v>
      </c>
      <c r="M13" s="49" t="n">
        <v>14.6</v>
      </c>
      <c r="N13" s="33"/>
      <c r="O13" s="25"/>
      <c r="P13" s="25"/>
      <c r="Q13" s="26"/>
      <c r="R13" s="25"/>
      <c r="S13" s="25"/>
      <c r="T13" s="25"/>
      <c r="U13" s="25"/>
      <c r="V13" s="26"/>
    </row>
    <row r="14" customFormat="false" ht="15.75" hidden="false" customHeight="false" outlineLevel="0" collapsed="false">
      <c r="A14" s="43" t="n">
        <v>5</v>
      </c>
      <c r="B14" s="50" t="s">
        <v>20</v>
      </c>
      <c r="C14" s="39" t="n">
        <v>-1261</v>
      </c>
      <c r="D14" s="44" t="s">
        <v>17</v>
      </c>
      <c r="E14" s="51" t="n">
        <v>1943</v>
      </c>
      <c r="F14" s="40" t="s">
        <v>17</v>
      </c>
      <c r="G14" s="52"/>
      <c r="H14" s="53"/>
      <c r="I14" s="30"/>
      <c r="J14" s="31" t="n">
        <v>1917754.7</v>
      </c>
      <c r="K14" s="54" t="n">
        <v>49.6</v>
      </c>
      <c r="L14" s="31" t="n">
        <v>2741062.6</v>
      </c>
      <c r="M14" s="54" t="n">
        <v>142.9</v>
      </c>
      <c r="N14" s="25"/>
      <c r="O14" s="25"/>
      <c r="P14" s="25"/>
      <c r="Q14" s="26"/>
      <c r="R14" s="25"/>
      <c r="S14" s="25"/>
      <c r="T14" s="25"/>
      <c r="U14" s="25"/>
      <c r="V14" s="26"/>
    </row>
    <row r="15" customFormat="false" ht="30" hidden="false" customHeight="false" outlineLevel="0" collapsed="false">
      <c r="A15" s="43" t="n">
        <v>6</v>
      </c>
      <c r="B15" s="27" t="s">
        <v>21</v>
      </c>
      <c r="C15" s="55"/>
      <c r="D15" s="56"/>
      <c r="E15" s="55"/>
      <c r="F15" s="56"/>
      <c r="G15" s="36"/>
      <c r="H15" s="29"/>
      <c r="I15" s="57"/>
      <c r="J15" s="41" t="n">
        <v>301615.4</v>
      </c>
      <c r="K15" s="58" t="n">
        <v>82.8</v>
      </c>
      <c r="L15" s="41" t="n">
        <v>363422.6</v>
      </c>
      <c r="M15" s="58" t="n">
        <v>120.5</v>
      </c>
      <c r="N15" s="25"/>
      <c r="O15" s="25"/>
      <c r="P15" s="25"/>
      <c r="R15" s="25"/>
      <c r="S15" s="25"/>
      <c r="T15" s="25"/>
      <c r="U15" s="25"/>
      <c r="V15" s="26"/>
    </row>
    <row r="16" customFormat="false" ht="15.75" hidden="false" customHeight="false" outlineLevel="0" collapsed="false">
      <c r="A16" s="50"/>
      <c r="B16" s="50" t="s">
        <v>22</v>
      </c>
      <c r="C16" s="56" t="n">
        <v>154</v>
      </c>
      <c r="D16" s="56" t="n">
        <v>95.1</v>
      </c>
      <c r="E16" s="56" t="n">
        <v>242.3</v>
      </c>
      <c r="F16" s="56" t="n">
        <v>157.3</v>
      </c>
      <c r="G16" s="36"/>
      <c r="H16" s="29"/>
      <c r="I16" s="30"/>
      <c r="J16" s="38" t="n">
        <v>2286317</v>
      </c>
      <c r="K16" s="59" t="n">
        <v>117.5</v>
      </c>
      <c r="L16" s="38" t="n">
        <v>2515384</v>
      </c>
      <c r="M16" s="59" t="n">
        <v>110</v>
      </c>
      <c r="N16" s="25"/>
      <c r="O16" s="25"/>
      <c r="P16" s="25"/>
      <c r="R16" s="25"/>
      <c r="S16" s="25"/>
      <c r="T16" s="25"/>
      <c r="U16" s="25"/>
      <c r="V16" s="26"/>
    </row>
    <row r="17" customFormat="false" ht="15.75" hidden="false" customHeight="false" outlineLevel="0" collapsed="false">
      <c r="A17" s="50"/>
      <c r="B17" s="50"/>
      <c r="C17" s="56"/>
      <c r="D17" s="56"/>
      <c r="E17" s="56"/>
      <c r="F17" s="56"/>
      <c r="G17" s="36"/>
      <c r="H17" s="29"/>
      <c r="I17" s="26"/>
      <c r="J17" s="31" t="n">
        <v>67186</v>
      </c>
      <c r="K17" s="32" t="n">
        <v>136.9</v>
      </c>
      <c r="L17" s="31" t="n">
        <v>79717.3</v>
      </c>
      <c r="M17" s="32" t="n">
        <v>118.7</v>
      </c>
      <c r="N17" s="25"/>
      <c r="O17" s="25"/>
      <c r="P17" s="25"/>
      <c r="Q17" s="26"/>
      <c r="R17" s="25"/>
      <c r="S17" s="25"/>
      <c r="T17" s="25"/>
      <c r="U17" s="25"/>
      <c r="V17" s="26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I18" s="26"/>
      <c r="J18" s="31" t="n">
        <v>1542526</v>
      </c>
      <c r="K18" s="32" t="n">
        <v>150</v>
      </c>
      <c r="L18" s="31" t="n">
        <v>2202773</v>
      </c>
      <c r="M18" s="32" t="n">
        <v>142.8</v>
      </c>
      <c r="N18" s="60"/>
      <c r="O18" s="25"/>
      <c r="P18" s="25"/>
      <c r="Q18" s="26"/>
      <c r="R18" s="26"/>
      <c r="S18" s="26"/>
      <c r="T18" s="26"/>
      <c r="U18" s="26"/>
      <c r="V18" s="26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3" t="s">
        <v>0</v>
      </c>
      <c r="H19" s="4"/>
      <c r="I19" s="26"/>
      <c r="J19" s="31" t="n">
        <v>2367453.6</v>
      </c>
      <c r="K19" s="32" t="n">
        <v>87.3</v>
      </c>
      <c r="L19" s="31" t="n">
        <v>2448190.9</v>
      </c>
      <c r="M19" s="32" t="n">
        <v>103.4</v>
      </c>
      <c r="N19" s="25"/>
      <c r="O19" s="25"/>
      <c r="P19" s="25"/>
      <c r="Q19" s="26"/>
      <c r="R19" s="25"/>
      <c r="S19" s="25"/>
      <c r="T19" s="25"/>
      <c r="U19" s="25"/>
      <c r="V19" s="26"/>
    </row>
    <row r="20" customFormat="false" ht="23.25" hidden="false" customHeight="true" outlineLevel="0" collapsed="false">
      <c r="A20" s="5" t="s">
        <v>23</v>
      </c>
      <c r="B20" s="5"/>
      <c r="C20" s="5"/>
      <c r="D20" s="5"/>
      <c r="E20" s="5"/>
      <c r="F20" s="5"/>
      <c r="G20" s="5"/>
      <c r="H20" s="6"/>
      <c r="I20" s="61"/>
      <c r="J20" s="62" t="n">
        <v>30798.8</v>
      </c>
      <c r="K20" s="63" t="n">
        <v>1.5</v>
      </c>
      <c r="L20" s="62" t="n">
        <v>75055.2</v>
      </c>
      <c r="M20" s="63" t="n">
        <v>243.7</v>
      </c>
      <c r="N20" s="26"/>
      <c r="O20" s="26"/>
      <c r="P20" s="26"/>
      <c r="Q20" s="26"/>
      <c r="R20" s="25"/>
      <c r="S20" s="25"/>
      <c r="T20" s="25"/>
      <c r="U20" s="25"/>
      <c r="V20" s="26"/>
    </row>
    <row r="21" customFormat="false" ht="18" hidden="false" customHeight="true" outlineLevel="0" collapsed="false">
      <c r="B21" s="5" t="s">
        <v>24</v>
      </c>
      <c r="C21" s="5"/>
      <c r="D21" s="5"/>
      <c r="E21" s="5"/>
      <c r="F21" s="5"/>
      <c r="G21" s="5"/>
      <c r="H21" s="5"/>
      <c r="I21" s="61"/>
      <c r="J21" s="31" t="n">
        <v>9037</v>
      </c>
      <c r="K21" s="20" t="n">
        <v>91.7</v>
      </c>
      <c r="L21" s="31" t="n">
        <v>394</v>
      </c>
      <c r="M21" s="40" t="s">
        <v>17</v>
      </c>
      <c r="N21" s="26"/>
      <c r="O21" s="26"/>
      <c r="P21" s="26"/>
      <c r="Q21" s="26"/>
      <c r="R21" s="25"/>
      <c r="S21" s="25"/>
      <c r="T21" s="25"/>
      <c r="U21" s="25"/>
      <c r="V21" s="26"/>
    </row>
    <row r="22" customFormat="false" ht="16.5" hidden="false" customHeight="false" outlineLevel="0" collapsed="false">
      <c r="A22" s="2"/>
      <c r="B22" s="8"/>
      <c r="C22" s="8"/>
      <c r="D22" s="8"/>
      <c r="E22" s="8"/>
      <c r="F22" s="8"/>
      <c r="G22" s="8"/>
      <c r="H22" s="9"/>
      <c r="I22" s="61"/>
      <c r="J22" s="31" t="n">
        <v>847523.2</v>
      </c>
      <c r="K22" s="32" t="n">
        <v>90.3</v>
      </c>
      <c r="L22" s="31" t="n">
        <v>1209025.1</v>
      </c>
      <c r="M22" s="32" t="n">
        <v>142.7</v>
      </c>
      <c r="N22" s="26"/>
      <c r="O22" s="26"/>
      <c r="P22" s="26"/>
      <c r="Q22" s="26"/>
      <c r="R22" s="25"/>
      <c r="S22" s="25"/>
      <c r="T22" s="25"/>
      <c r="U22" s="25"/>
      <c r="V22" s="26"/>
    </row>
    <row r="23" customFormat="false" ht="15.75" hidden="false" customHeight="true" outlineLevel="0" collapsed="false">
      <c r="A23" s="64"/>
      <c r="B23" s="64"/>
      <c r="C23" s="64"/>
      <c r="D23" s="64"/>
      <c r="E23" s="64"/>
      <c r="F23" s="64"/>
      <c r="G23" s="64"/>
      <c r="H23" s="11"/>
      <c r="I23" s="61"/>
      <c r="J23" s="65" t="n">
        <v>440519.2</v>
      </c>
      <c r="K23" s="66" t="n">
        <v>98.2</v>
      </c>
      <c r="L23" s="65" t="n">
        <v>492409.9</v>
      </c>
      <c r="M23" s="66" t="n">
        <v>111.8</v>
      </c>
      <c r="N23" s="26"/>
      <c r="O23" s="26"/>
      <c r="P23" s="26"/>
      <c r="Q23" s="26"/>
      <c r="R23" s="25"/>
      <c r="S23" s="25"/>
      <c r="T23" s="25"/>
      <c r="U23" s="67"/>
      <c r="V23" s="26"/>
    </row>
    <row r="24" customFormat="false" ht="15.75" hidden="false" customHeight="true" outlineLevel="0" collapsed="false">
      <c r="A24" s="68" t="s">
        <v>3</v>
      </c>
      <c r="B24" s="12" t="s">
        <v>4</v>
      </c>
      <c r="C24" s="13" t="s">
        <v>5</v>
      </c>
      <c r="D24" s="13"/>
      <c r="E24" s="13" t="s">
        <v>6</v>
      </c>
      <c r="F24" s="13"/>
      <c r="G24" s="14" t="s">
        <v>7</v>
      </c>
      <c r="H24" s="15"/>
      <c r="I24" s="61"/>
      <c r="J24" s="69" t="n">
        <v>327999</v>
      </c>
      <c r="K24" s="70" t="n">
        <v>94.4</v>
      </c>
      <c r="L24" s="69" t="n">
        <v>533177.3</v>
      </c>
      <c r="M24" s="70" t="n">
        <v>162.6</v>
      </c>
      <c r="N24" s="26"/>
      <c r="O24" s="26"/>
      <c r="P24" s="26"/>
      <c r="Q24" s="26"/>
      <c r="R24" s="25"/>
      <c r="S24" s="25"/>
      <c r="T24" s="25"/>
      <c r="U24" s="25"/>
      <c r="V24" s="26"/>
    </row>
    <row r="25" customFormat="false" ht="57" hidden="false" customHeight="false" outlineLevel="0" collapsed="false">
      <c r="A25" s="68"/>
      <c r="B25" s="12"/>
      <c r="C25" s="12" t="s">
        <v>8</v>
      </c>
      <c r="D25" s="12" t="s">
        <v>9</v>
      </c>
      <c r="E25" s="12" t="s">
        <v>10</v>
      </c>
      <c r="F25" s="12" t="s">
        <v>11</v>
      </c>
      <c r="G25" s="14"/>
      <c r="H25" s="15"/>
      <c r="I25" s="57"/>
      <c r="J25" s="41" t="n">
        <v>5276</v>
      </c>
      <c r="K25" s="51" t="n">
        <v>76.8</v>
      </c>
      <c r="L25" s="41" t="n">
        <v>5547</v>
      </c>
      <c r="M25" s="51" t="n">
        <v>105.1</v>
      </c>
      <c r="N25" s="26"/>
      <c r="O25" s="26"/>
      <c r="P25" s="26"/>
      <c r="Q25" s="26"/>
      <c r="R25" s="25"/>
      <c r="S25" s="25"/>
      <c r="T25" s="25"/>
      <c r="U25" s="25"/>
      <c r="V25" s="26"/>
    </row>
    <row r="26" customFormat="false" ht="29.25" hidden="false" customHeight="true" outlineLevel="0" collapsed="false">
      <c r="A26" s="17" t="n">
        <v>1</v>
      </c>
      <c r="B26" s="18" t="s">
        <v>12</v>
      </c>
      <c r="C26" s="31" t="n">
        <v>4332768</v>
      </c>
      <c r="D26" s="32" t="n">
        <v>108.9</v>
      </c>
      <c r="E26" s="31" t="n">
        <v>5980402.7</v>
      </c>
      <c r="F26" s="32" t="n">
        <v>138</v>
      </c>
      <c r="G26" s="50"/>
      <c r="H26" s="29"/>
      <c r="I26" s="30"/>
      <c r="J26" s="17" t="n">
        <v>74248.4</v>
      </c>
      <c r="K26" s="20" t="n">
        <v>105.4</v>
      </c>
      <c r="L26" s="17" t="n">
        <v>80744.5</v>
      </c>
      <c r="M26" s="20" t="n">
        <v>108.7</v>
      </c>
      <c r="N26" s="25"/>
      <c r="O26" s="25"/>
      <c r="P26" s="25"/>
      <c r="Q26" s="26"/>
      <c r="R26" s="26"/>
      <c r="S26" s="26"/>
      <c r="T26" s="26"/>
      <c r="U26" s="26"/>
      <c r="V26" s="26"/>
    </row>
    <row r="27" customFormat="false" ht="30" hidden="false" customHeight="false" outlineLevel="0" collapsed="false">
      <c r="A27" s="17" t="n">
        <v>2</v>
      </c>
      <c r="B27" s="27" t="s">
        <v>14</v>
      </c>
      <c r="C27" s="17"/>
      <c r="D27" s="20"/>
      <c r="E27" s="17"/>
      <c r="F27" s="20"/>
      <c r="G27" s="50"/>
      <c r="H27" s="29"/>
      <c r="J27" s="71" t="n">
        <v>161563.7</v>
      </c>
      <c r="K27" s="32" t="n">
        <v>102.5</v>
      </c>
      <c r="L27" s="71" t="n">
        <v>177085.4</v>
      </c>
      <c r="M27" s="32" t="n">
        <v>109.6</v>
      </c>
      <c r="N27" s="33"/>
      <c r="O27" s="25"/>
      <c r="P27" s="25"/>
      <c r="Q27" s="26"/>
      <c r="R27" s="25"/>
      <c r="S27" s="25"/>
      <c r="T27" s="25"/>
      <c r="U27" s="25"/>
      <c r="V27" s="26"/>
    </row>
    <row r="28" customFormat="false" ht="30" hidden="false" customHeight="false" outlineLevel="0" collapsed="false">
      <c r="A28" s="17"/>
      <c r="B28" s="27" t="s">
        <v>25</v>
      </c>
      <c r="C28" s="72" t="n">
        <v>4321729</v>
      </c>
      <c r="D28" s="73" t="n">
        <v>109.6</v>
      </c>
      <c r="E28" s="72" t="n">
        <v>5959818</v>
      </c>
      <c r="F28" s="73" t="n">
        <v>137.9</v>
      </c>
      <c r="G28" s="50"/>
      <c r="H28" s="29"/>
      <c r="I28" s="74"/>
      <c r="J28" s="31" t="n">
        <v>218819</v>
      </c>
      <c r="K28" s="65" t="n">
        <v>123.4</v>
      </c>
      <c r="L28" s="31" t="n">
        <v>235167</v>
      </c>
      <c r="M28" s="65" t="n">
        <v>107.5</v>
      </c>
      <c r="N28" s="33"/>
      <c r="O28" s="25"/>
      <c r="P28" s="25"/>
      <c r="Q28" s="26"/>
      <c r="R28" s="25"/>
      <c r="S28" s="25"/>
      <c r="T28" s="25"/>
      <c r="U28" s="25"/>
      <c r="V28" s="26"/>
    </row>
    <row r="29" customFormat="false" ht="30" hidden="false" customHeight="false" outlineLevel="0" collapsed="false">
      <c r="A29" s="17"/>
      <c r="B29" s="75" t="s">
        <v>26</v>
      </c>
      <c r="C29" s="76" t="n">
        <v>3584</v>
      </c>
      <c r="D29" s="77" t="n">
        <v>108.2</v>
      </c>
      <c r="E29" s="76" t="n">
        <v>5169.4</v>
      </c>
      <c r="F29" s="77" t="n">
        <v>144.2</v>
      </c>
      <c r="G29" s="50"/>
      <c r="H29" s="29"/>
      <c r="I29" s="30"/>
      <c r="J29" s="78" t="n">
        <v>1773596.5</v>
      </c>
      <c r="K29" s="79" t="n">
        <v>107.8</v>
      </c>
      <c r="L29" s="78" t="n">
        <v>1821886.1</v>
      </c>
      <c r="M29" s="79" t="n">
        <v>102.7</v>
      </c>
      <c r="N29" s="80"/>
      <c r="O29" s="26"/>
      <c r="P29" s="26"/>
      <c r="Q29" s="26"/>
      <c r="R29" s="25"/>
      <c r="S29" s="25"/>
      <c r="T29" s="25"/>
      <c r="U29" s="25"/>
      <c r="V29" s="26"/>
    </row>
    <row r="30" customFormat="false" ht="45" hidden="false" customHeight="false" outlineLevel="0" collapsed="false">
      <c r="A30" s="17"/>
      <c r="B30" s="27" t="s">
        <v>27</v>
      </c>
      <c r="C30" s="76" t="n">
        <v>540</v>
      </c>
      <c r="D30" s="40" t="n">
        <v>80.8</v>
      </c>
      <c r="E30" s="76" t="n">
        <v>7248.5</v>
      </c>
      <c r="F30" s="40" t="n">
        <v>1342.3</v>
      </c>
      <c r="G30" s="50"/>
      <c r="H30" s="29"/>
      <c r="J30" s="62" t="n">
        <v>371561.8</v>
      </c>
      <c r="K30" s="81" t="n">
        <v>107.5</v>
      </c>
      <c r="L30" s="62" t="n">
        <v>359033.2</v>
      </c>
      <c r="M30" s="81" t="n">
        <v>96.6</v>
      </c>
      <c r="N30" s="80"/>
      <c r="O30" s="26"/>
      <c r="P30" s="26"/>
      <c r="Q30" s="26"/>
      <c r="R30" s="25"/>
      <c r="S30" s="25"/>
      <c r="T30" s="25"/>
      <c r="U30" s="25"/>
      <c r="V30" s="26"/>
    </row>
    <row r="31" customFormat="false" ht="15.75" hidden="false" customHeight="false" outlineLevel="0" collapsed="false">
      <c r="A31" s="17"/>
      <c r="B31" s="27" t="s">
        <v>28</v>
      </c>
      <c r="C31" s="19" t="n">
        <v>0</v>
      </c>
      <c r="D31" s="40" t="s">
        <v>17</v>
      </c>
      <c r="E31" s="19" t="n">
        <v>0</v>
      </c>
      <c r="F31" s="40" t="s">
        <v>17</v>
      </c>
      <c r="G31" s="50"/>
      <c r="H31" s="29"/>
      <c r="I31" s="30"/>
      <c r="J31" s="31" t="n">
        <v>34259</v>
      </c>
      <c r="K31" s="32" t="n">
        <v>98.7</v>
      </c>
      <c r="L31" s="31" t="n">
        <v>37105</v>
      </c>
      <c r="M31" s="32" t="n">
        <v>108.3</v>
      </c>
      <c r="N31" s="80"/>
      <c r="O31" s="26"/>
      <c r="P31" s="26"/>
      <c r="Q31" s="26"/>
      <c r="R31" s="25"/>
      <c r="S31" s="25"/>
      <c r="T31" s="25"/>
      <c r="U31" s="25"/>
      <c r="V31" s="26"/>
    </row>
    <row r="32" customFormat="false" ht="28.5" hidden="false" customHeight="true" outlineLevel="0" collapsed="false">
      <c r="A32" s="17"/>
      <c r="B32" s="27" t="s">
        <v>29</v>
      </c>
      <c r="C32" s="82" t="n">
        <v>6321</v>
      </c>
      <c r="D32" s="83" t="n">
        <v>107.4</v>
      </c>
      <c r="E32" s="82" t="n">
        <v>6332.6</v>
      </c>
      <c r="F32" s="83" t="n">
        <v>100.2</v>
      </c>
      <c r="G32" s="50"/>
      <c r="H32" s="29"/>
      <c r="I32" s="57"/>
      <c r="J32" s="31" t="n">
        <v>15.7</v>
      </c>
      <c r="K32" s="84" t="n">
        <v>105.4</v>
      </c>
      <c r="L32" s="31" t="n">
        <v>104</v>
      </c>
      <c r="M32" s="84" t="n">
        <v>662.4</v>
      </c>
      <c r="N32" s="80"/>
      <c r="O32" s="26"/>
      <c r="P32" s="26"/>
      <c r="Q32" s="26"/>
      <c r="R32" s="25"/>
      <c r="S32" s="25"/>
      <c r="T32" s="25"/>
      <c r="U32" s="25"/>
      <c r="V32" s="26"/>
    </row>
    <row r="33" customFormat="false" ht="15.75" hidden="false" customHeight="false" outlineLevel="0" collapsed="false">
      <c r="A33" s="17"/>
      <c r="B33" s="27" t="s">
        <v>30</v>
      </c>
      <c r="C33" s="19" t="n">
        <v>594</v>
      </c>
      <c r="D33" s="20" t="n">
        <v>117.9</v>
      </c>
      <c r="E33" s="19" t="n">
        <v>1834.2</v>
      </c>
      <c r="F33" s="20" t="n">
        <v>308.8</v>
      </c>
      <c r="G33" s="50"/>
      <c r="H33" s="29"/>
      <c r="I33" s="30"/>
      <c r="J33" s="31" t="n">
        <v>96.5</v>
      </c>
      <c r="K33" s="84" t="n">
        <v>213</v>
      </c>
      <c r="L33" s="31" t="n">
        <v>85.1</v>
      </c>
      <c r="M33" s="84" t="n">
        <v>88.2</v>
      </c>
      <c r="N33" s="80"/>
      <c r="O33" s="26"/>
      <c r="P33" s="26"/>
      <c r="Q33" s="26"/>
      <c r="R33" s="25"/>
      <c r="S33" s="25"/>
      <c r="T33" s="25"/>
      <c r="U33" s="25"/>
      <c r="V33" s="26"/>
    </row>
    <row r="34" customFormat="false" ht="30" hidden="false" customHeight="true" outlineLevel="0" collapsed="false">
      <c r="A34" s="17" t="n">
        <v>3</v>
      </c>
      <c r="B34" s="27" t="s">
        <v>16</v>
      </c>
      <c r="C34" s="31" t="n">
        <v>253742</v>
      </c>
      <c r="D34" s="20" t="n">
        <v>134.9</v>
      </c>
      <c r="E34" s="31" t="n">
        <v>161839.6</v>
      </c>
      <c r="F34" s="20" t="n">
        <v>63.8</v>
      </c>
      <c r="G34" s="50"/>
      <c r="H34" s="29"/>
      <c r="I34" s="30"/>
      <c r="J34" s="17" t="n">
        <v>133656.8</v>
      </c>
      <c r="K34" s="20" t="n">
        <v>101.9</v>
      </c>
      <c r="L34" s="17" t="n">
        <v>151056.4</v>
      </c>
      <c r="M34" s="20" t="n">
        <v>113</v>
      </c>
      <c r="N34" s="26"/>
      <c r="O34" s="26"/>
      <c r="P34" s="26"/>
      <c r="Q34" s="26"/>
      <c r="R34" s="25"/>
      <c r="S34" s="25"/>
      <c r="T34" s="25"/>
      <c r="U34" s="25"/>
      <c r="V34" s="26"/>
    </row>
    <row r="35" customFormat="false" ht="30" hidden="false" customHeight="false" outlineLevel="0" collapsed="false">
      <c r="A35" s="43" t="n">
        <v>4</v>
      </c>
      <c r="B35" s="27" t="s">
        <v>18</v>
      </c>
      <c r="C35" s="85" t="n">
        <v>87.2</v>
      </c>
      <c r="D35" s="40" t="s">
        <v>17</v>
      </c>
      <c r="E35" s="85" t="n">
        <v>103.3</v>
      </c>
      <c r="F35" s="40" t="s">
        <v>17</v>
      </c>
      <c r="G35" s="86"/>
      <c r="H35" s="46"/>
      <c r="I35" s="87"/>
      <c r="J35" s="17" t="n">
        <v>52799.8</v>
      </c>
      <c r="K35" s="20" t="n">
        <v>104.3</v>
      </c>
      <c r="L35" s="17" t="n">
        <v>55428.5</v>
      </c>
      <c r="M35" s="32" t="n">
        <v>105</v>
      </c>
      <c r="N35" s="88"/>
      <c r="O35" s="26"/>
      <c r="P35" s="26"/>
      <c r="Q35" s="26"/>
      <c r="R35" s="25"/>
      <c r="S35" s="25"/>
      <c r="T35" s="25"/>
      <c r="U35" s="25"/>
      <c r="V35" s="26"/>
    </row>
    <row r="36" customFormat="false" ht="15.75" hidden="false" customHeight="false" outlineLevel="0" collapsed="false">
      <c r="A36" s="43" t="n">
        <v>5</v>
      </c>
      <c r="B36" s="50" t="s">
        <v>20</v>
      </c>
      <c r="C36" s="51" t="n">
        <v>669317</v>
      </c>
      <c r="D36" s="89" t="s">
        <v>17</v>
      </c>
      <c r="E36" s="51" t="n">
        <v>303818</v>
      </c>
      <c r="F36" s="40" t="s">
        <v>17</v>
      </c>
      <c r="G36" s="27"/>
      <c r="H36" s="53"/>
      <c r="I36" s="26"/>
      <c r="J36" s="31" t="n">
        <v>92820.3</v>
      </c>
      <c r="K36" s="20" t="n">
        <v>204.9</v>
      </c>
      <c r="L36" s="31" t="n">
        <v>166260</v>
      </c>
      <c r="M36" s="20" t="n">
        <v>179.1</v>
      </c>
      <c r="N36" s="26"/>
      <c r="O36" s="26"/>
      <c r="P36" s="26"/>
      <c r="Q36" s="26"/>
      <c r="R36" s="25"/>
      <c r="S36" s="25"/>
      <c r="T36" s="25"/>
      <c r="U36" s="25"/>
      <c r="V36" s="26"/>
    </row>
    <row r="37" customFormat="false" ht="30" hidden="false" customHeight="false" outlineLevel="0" collapsed="false">
      <c r="A37" s="43" t="n">
        <v>6</v>
      </c>
      <c r="B37" s="27" t="s">
        <v>21</v>
      </c>
      <c r="C37" s="55"/>
      <c r="D37" s="90"/>
      <c r="E37" s="55"/>
      <c r="F37" s="90"/>
      <c r="G37" s="50"/>
      <c r="H37" s="29"/>
      <c r="I37" s="26"/>
      <c r="J37" s="84" t="n">
        <v>52854</v>
      </c>
      <c r="K37" s="91" t="n">
        <v>125.7</v>
      </c>
      <c r="L37" s="84" t="n">
        <v>24336</v>
      </c>
      <c r="M37" s="92" t="n">
        <v>46</v>
      </c>
      <c r="N37" s="26"/>
      <c r="O37" s="26"/>
      <c r="P37" s="26"/>
      <c r="Q37" s="26"/>
      <c r="R37" s="93"/>
      <c r="S37" s="93"/>
      <c r="T37" s="93"/>
      <c r="U37" s="93"/>
      <c r="V37" s="26"/>
    </row>
    <row r="38" customFormat="false" ht="15.75" hidden="false" customHeight="false" outlineLevel="0" collapsed="false">
      <c r="A38" s="50"/>
      <c r="B38" s="94" t="s">
        <v>31</v>
      </c>
      <c r="C38" s="95" t="n">
        <v>18016</v>
      </c>
      <c r="D38" s="90" t="n">
        <v>130.9</v>
      </c>
      <c r="E38" s="95" t="n">
        <v>18610</v>
      </c>
      <c r="F38" s="90" t="n">
        <v>103.3</v>
      </c>
      <c r="G38" s="50"/>
      <c r="H38" s="29"/>
      <c r="I38" s="87"/>
      <c r="J38" s="31" t="n">
        <v>2498172.8</v>
      </c>
      <c r="K38" s="96" t="s">
        <v>17</v>
      </c>
      <c r="L38" s="31" t="n">
        <v>2928135</v>
      </c>
      <c r="M38" s="91" t="n">
        <v>117.2</v>
      </c>
      <c r="N38" s="26"/>
      <c r="O38" s="26"/>
      <c r="P38" s="26"/>
      <c r="Q38" s="26"/>
      <c r="R38" s="25"/>
      <c r="S38" s="25"/>
      <c r="T38" s="25"/>
      <c r="U38" s="25"/>
      <c r="V38" s="26"/>
    </row>
    <row r="39" customFormat="false" ht="15.75" hidden="false" customHeight="false" outlineLevel="0" collapsed="false">
      <c r="A39" s="94"/>
      <c r="B39" s="97" t="s">
        <v>32</v>
      </c>
      <c r="C39" s="98" t="n">
        <v>5025</v>
      </c>
      <c r="D39" s="99" t="n">
        <v>63.8</v>
      </c>
      <c r="E39" s="98" t="n">
        <v>5183</v>
      </c>
      <c r="F39" s="99" t="n">
        <v>103.1</v>
      </c>
      <c r="G39" s="94"/>
      <c r="H39" s="29"/>
      <c r="I39" s="93"/>
      <c r="J39" s="84" t="n">
        <v>740.4</v>
      </c>
      <c r="K39" s="100" t="n">
        <v>109.1</v>
      </c>
      <c r="L39" s="84" t="n">
        <v>114.8</v>
      </c>
      <c r="M39" s="91" t="n">
        <v>15.5</v>
      </c>
      <c r="N39" s="26"/>
      <c r="O39" s="26"/>
      <c r="P39" s="26"/>
      <c r="Q39" s="26"/>
      <c r="R39" s="25"/>
      <c r="S39" s="25"/>
      <c r="T39" s="25"/>
      <c r="U39" s="25"/>
      <c r="V39" s="26"/>
    </row>
    <row r="40" customFormat="false" ht="30" hidden="false" customHeight="false" outlineLevel="0" collapsed="false">
      <c r="A40" s="80"/>
      <c r="B40" s="27" t="s">
        <v>33</v>
      </c>
      <c r="C40" s="95" t="n">
        <v>9.8</v>
      </c>
      <c r="D40" s="55" t="n">
        <v>106.1</v>
      </c>
      <c r="E40" s="95" t="n">
        <v>11.1</v>
      </c>
      <c r="F40" s="55" t="n">
        <v>113.2</v>
      </c>
      <c r="G40" s="80"/>
      <c r="H40" s="29"/>
      <c r="J40" s="39" t="n">
        <v>34509.9</v>
      </c>
      <c r="K40" s="40" t="s">
        <v>17</v>
      </c>
      <c r="L40" s="39" t="n">
        <v>49135</v>
      </c>
      <c r="M40" s="101" t="n">
        <v>142.4</v>
      </c>
      <c r="N40" s="26"/>
      <c r="O40" s="26"/>
      <c r="P40" s="26"/>
      <c r="Q40" s="26"/>
      <c r="R40" s="25"/>
      <c r="S40" s="25"/>
      <c r="T40" s="25"/>
      <c r="U40" s="25"/>
      <c r="V40" s="26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3" t="s">
        <v>0</v>
      </c>
      <c r="H41" s="4"/>
      <c r="I41" s="74"/>
      <c r="J41" s="102" t="s">
        <v>17</v>
      </c>
      <c r="K41" s="101"/>
      <c r="L41" s="39" t="n">
        <v>2847310</v>
      </c>
      <c r="M41" s="102" t="s">
        <v>17</v>
      </c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7.25" hidden="false" customHeight="true" outlineLevel="0" collapsed="false">
      <c r="A42" s="5" t="s">
        <v>23</v>
      </c>
      <c r="B42" s="5"/>
      <c r="C42" s="5"/>
      <c r="D42" s="5"/>
      <c r="E42" s="5"/>
      <c r="F42" s="5"/>
      <c r="G42" s="5"/>
      <c r="H42" s="6"/>
      <c r="I42" s="74" t="s">
        <v>34</v>
      </c>
      <c r="J42" s="103" t="n">
        <f aca="false">SUM(J8:J41)</f>
        <v>21167653.6</v>
      </c>
      <c r="K42" s="103" t="n">
        <v>98.2</v>
      </c>
      <c r="L42" s="104" t="n">
        <f aca="false">SUM(L8:L41)</f>
        <v>28557039.8</v>
      </c>
      <c r="M42" s="103" t="n">
        <v>134.9</v>
      </c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7.2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6"/>
      <c r="I43" s="26"/>
      <c r="J43" s="105"/>
      <c r="K43" s="106"/>
      <c r="L43" s="107"/>
      <c r="M43" s="10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6.5" hidden="false" customHeight="false" outlineLevel="0" collapsed="false">
      <c r="A44" s="2"/>
      <c r="B44" s="8"/>
      <c r="C44" s="8"/>
      <c r="D44" s="8"/>
      <c r="E44" s="8"/>
      <c r="F44" s="8"/>
      <c r="G44" s="8"/>
      <c r="H44" s="9"/>
      <c r="I44" s="93"/>
      <c r="J44" s="108"/>
      <c r="K44" s="109"/>
      <c r="L44" s="109"/>
      <c r="M44" s="109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11"/>
      <c r="I45" s="26"/>
      <c r="J45" s="25"/>
      <c r="K45" s="25"/>
      <c r="L45" s="25"/>
      <c r="M45" s="25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6.5" hidden="false" customHeight="true" outlineLevel="0" collapsed="false">
      <c r="A46" s="12" t="s">
        <v>3</v>
      </c>
      <c r="B46" s="12" t="s">
        <v>4</v>
      </c>
      <c r="C46" s="13" t="s">
        <v>5</v>
      </c>
      <c r="D46" s="13"/>
      <c r="E46" s="13" t="s">
        <v>6</v>
      </c>
      <c r="F46" s="13"/>
      <c r="G46" s="14" t="s">
        <v>7</v>
      </c>
      <c r="H46" s="15"/>
      <c r="I46" s="93"/>
      <c r="J46" s="25"/>
      <c r="K46" s="25"/>
      <c r="L46" s="25"/>
      <c r="M46" s="25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57" hidden="false" customHeight="false" outlineLevel="0" collapsed="false">
      <c r="A47" s="12"/>
      <c r="B47" s="12"/>
      <c r="C47" s="12" t="s">
        <v>8</v>
      </c>
      <c r="D47" s="12" t="s">
        <v>9</v>
      </c>
      <c r="E47" s="12" t="s">
        <v>10</v>
      </c>
      <c r="F47" s="12" t="s">
        <v>11</v>
      </c>
      <c r="G47" s="14"/>
      <c r="H47" s="15"/>
      <c r="I47" s="30"/>
      <c r="J47" s="25"/>
      <c r="K47" s="25"/>
      <c r="L47" s="25"/>
      <c r="M47" s="25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45" hidden="false" customHeight="false" outlineLevel="0" collapsed="false">
      <c r="A48" s="17" t="n">
        <v>1</v>
      </c>
      <c r="B48" s="110" t="s">
        <v>12</v>
      </c>
      <c r="C48" s="38" t="n">
        <v>325665</v>
      </c>
      <c r="D48" s="38" t="n">
        <v>90</v>
      </c>
      <c r="E48" s="38" t="n">
        <v>294705</v>
      </c>
      <c r="F48" s="38" t="n">
        <v>90.5</v>
      </c>
      <c r="G48" s="50"/>
      <c r="H48" s="29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30" hidden="false" customHeight="false" outlineLevel="0" collapsed="false">
      <c r="A49" s="17" t="n">
        <v>2</v>
      </c>
      <c r="B49" s="111" t="s">
        <v>14</v>
      </c>
      <c r="C49" s="112"/>
      <c r="D49" s="113"/>
      <c r="E49" s="112"/>
      <c r="F49" s="113"/>
      <c r="G49" s="50"/>
      <c r="H49" s="29"/>
      <c r="I49" s="30"/>
      <c r="J49" s="25"/>
      <c r="K49" s="25"/>
      <c r="L49" s="25"/>
      <c r="M49" s="25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5.75" hidden="false" customHeight="false" outlineLevel="0" collapsed="false">
      <c r="A50" s="20"/>
      <c r="B50" s="114" t="s">
        <v>36</v>
      </c>
      <c r="C50" s="115" t="n">
        <v>321529</v>
      </c>
      <c r="D50" s="115" t="n">
        <v>89.7</v>
      </c>
      <c r="E50" s="115" t="n">
        <v>290594</v>
      </c>
      <c r="F50" s="115" t="n">
        <v>90.4</v>
      </c>
      <c r="G50" s="50"/>
      <c r="H50" s="29"/>
      <c r="I50" s="26"/>
      <c r="J50" s="25"/>
      <c r="K50" s="25"/>
      <c r="L50" s="25"/>
      <c r="M50" s="25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30" hidden="false" customHeight="false" outlineLevel="0" collapsed="false">
      <c r="A51" s="20"/>
      <c r="B51" s="116" t="s">
        <v>37</v>
      </c>
      <c r="C51" s="117" t="n">
        <v>3616</v>
      </c>
      <c r="D51" s="117" t="n">
        <v>112.8</v>
      </c>
      <c r="E51" s="117" t="n">
        <v>3670</v>
      </c>
      <c r="F51" s="117" t="n">
        <v>101.5</v>
      </c>
      <c r="G51" s="50"/>
      <c r="H51" s="29"/>
      <c r="I51" s="26"/>
      <c r="J51" s="25"/>
      <c r="K51" s="25"/>
      <c r="L51" s="25"/>
      <c r="M51" s="25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5.75" hidden="false" customHeight="false" outlineLevel="0" collapsed="false">
      <c r="A52" s="20"/>
      <c r="B52" s="116" t="s">
        <v>38</v>
      </c>
      <c r="C52" s="31" t="n">
        <v>520</v>
      </c>
      <c r="D52" s="31"/>
      <c r="E52" s="31" t="n">
        <v>441</v>
      </c>
      <c r="F52" s="31" t="n">
        <v>84.8</v>
      </c>
      <c r="G52" s="50"/>
      <c r="H52" s="29"/>
      <c r="I52" s="26"/>
      <c r="J52" s="25"/>
      <c r="K52" s="25"/>
      <c r="L52" s="25"/>
      <c r="M52" s="25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27.75" hidden="false" customHeight="true" outlineLevel="0" collapsed="false">
      <c r="A53" s="17" t="n">
        <v>3</v>
      </c>
      <c r="B53" s="118" t="s">
        <v>16</v>
      </c>
      <c r="C53" s="31" t="n">
        <v>0</v>
      </c>
      <c r="D53" s="119" t="s">
        <v>17</v>
      </c>
      <c r="E53" s="31" t="n">
        <v>0</v>
      </c>
      <c r="F53" s="119" t="s">
        <v>17</v>
      </c>
      <c r="G53" s="50"/>
      <c r="H53" s="29"/>
      <c r="I53" s="26"/>
      <c r="J53" s="120"/>
      <c r="K53" s="120"/>
      <c r="L53" s="120"/>
      <c r="M53" s="120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30" hidden="false" customHeight="false" outlineLevel="0" collapsed="false">
      <c r="A54" s="43" t="n">
        <v>4</v>
      </c>
      <c r="B54" s="27" t="s">
        <v>18</v>
      </c>
      <c r="C54" s="39" t="n">
        <v>96.3</v>
      </c>
      <c r="D54" s="121" t="s">
        <v>17</v>
      </c>
      <c r="E54" s="39" t="n">
        <v>100.1</v>
      </c>
      <c r="F54" s="121" t="s">
        <v>17</v>
      </c>
      <c r="G54" s="86"/>
      <c r="H54" s="46"/>
      <c r="I54" s="93" t="s">
        <v>39</v>
      </c>
      <c r="J54" s="34" t="n">
        <v>9289</v>
      </c>
      <c r="K54" s="35" t="n">
        <v>95.6</v>
      </c>
      <c r="L54" s="34" t="n">
        <v>14537.9</v>
      </c>
      <c r="M54" s="35" t="n">
        <v>156.5</v>
      </c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30" hidden="false" customHeight="false" outlineLevel="0" collapsed="false">
      <c r="A55" s="43" t="n">
        <v>5</v>
      </c>
      <c r="B55" s="50" t="s">
        <v>20</v>
      </c>
      <c r="C55" s="119" t="s">
        <v>17</v>
      </c>
      <c r="D55" s="119" t="s">
        <v>17</v>
      </c>
      <c r="E55" s="119" t="s">
        <v>17</v>
      </c>
      <c r="F55" s="119" t="s">
        <v>17</v>
      </c>
      <c r="G55" s="27"/>
      <c r="H55" s="53"/>
      <c r="I55" s="26"/>
      <c r="J55" s="122" t="n">
        <v>2599.1</v>
      </c>
      <c r="K55" s="123" t="s">
        <v>40</v>
      </c>
      <c r="L55" s="122" t="n">
        <v>543.4</v>
      </c>
      <c r="M55" s="123" t="n">
        <v>20.9</v>
      </c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30" hidden="false" customHeight="false" outlineLevel="0" collapsed="false">
      <c r="A56" s="43" t="n">
        <v>6</v>
      </c>
      <c r="B56" s="111" t="s">
        <v>21</v>
      </c>
      <c r="C56" s="55"/>
      <c r="D56" s="124"/>
      <c r="E56" s="55"/>
      <c r="F56" s="124"/>
      <c r="G56" s="50"/>
      <c r="H56" s="29"/>
      <c r="I56" s="26"/>
      <c r="J56" s="122" t="n">
        <v>119372</v>
      </c>
      <c r="K56" s="122" t="n">
        <v>159.3</v>
      </c>
      <c r="L56" s="122" t="n">
        <v>157875.7</v>
      </c>
      <c r="M56" s="122" t="n">
        <v>132.3</v>
      </c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5.75" hidden="false" customHeight="false" outlineLevel="0" collapsed="false">
      <c r="A57" s="125"/>
      <c r="B57" s="114" t="s">
        <v>41</v>
      </c>
      <c r="C57" s="99" t="n">
        <v>31058.4</v>
      </c>
      <c r="D57" s="56" t="n">
        <v>95.7</v>
      </c>
      <c r="E57" s="99" t="n">
        <v>32951.4</v>
      </c>
      <c r="F57" s="56" t="n">
        <v>106.1</v>
      </c>
      <c r="G57" s="94"/>
      <c r="H57" s="29"/>
      <c r="I57" s="93" t="s">
        <v>34</v>
      </c>
      <c r="J57" s="126" t="n">
        <f aca="false">SUM(J54:J56)</f>
        <v>131260.1</v>
      </c>
      <c r="K57" s="127" t="n">
        <v>153.9</v>
      </c>
      <c r="L57" s="128" t="n">
        <f aca="false">SUM(L54:L56)</f>
        <v>172957</v>
      </c>
      <c r="M57" s="127" t="n">
        <v>131.8</v>
      </c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5.75" hidden="false" customHeight="false" outlineLevel="0" collapsed="false">
      <c r="A58" s="129"/>
      <c r="B58" s="114" t="s">
        <v>42</v>
      </c>
      <c r="C58" s="130" t="n">
        <v>27704.4</v>
      </c>
      <c r="D58" s="38" t="n">
        <v>98.2</v>
      </c>
      <c r="E58" s="130" t="n">
        <v>24216.1</v>
      </c>
      <c r="F58" s="38" t="n">
        <v>87.4</v>
      </c>
      <c r="G58" s="50"/>
      <c r="H58" s="29"/>
      <c r="I58" s="93"/>
      <c r="J58" s="131"/>
      <c r="K58" s="131"/>
      <c r="L58" s="131"/>
      <c r="M58" s="132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30" hidden="false" customHeight="false" outlineLevel="0" collapsed="false">
      <c r="A59" s="133"/>
      <c r="B59" s="27" t="s">
        <v>43</v>
      </c>
      <c r="C59" s="134" t="n">
        <v>38.5</v>
      </c>
      <c r="D59" s="134" t="n">
        <v>99.7</v>
      </c>
      <c r="E59" s="134" t="n">
        <v>36</v>
      </c>
      <c r="F59" s="134" t="n">
        <v>93.5</v>
      </c>
      <c r="G59" s="133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I60" s="135" t="s">
        <v>44</v>
      </c>
      <c r="J60" s="82" t="n">
        <v>6321</v>
      </c>
      <c r="K60" s="83" t="n">
        <v>107.4</v>
      </c>
      <c r="L60" s="82" t="n">
        <v>6332.6</v>
      </c>
      <c r="M60" s="83" t="n">
        <v>100.2</v>
      </c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3" t="s">
        <v>0</v>
      </c>
      <c r="H61" s="4"/>
      <c r="I61" s="61"/>
      <c r="J61" s="117" t="n">
        <v>3616</v>
      </c>
      <c r="K61" s="117" t="n">
        <v>112.8</v>
      </c>
      <c r="L61" s="117" t="n">
        <v>3670</v>
      </c>
      <c r="M61" s="117" t="n">
        <v>101.5</v>
      </c>
      <c r="N61" s="80"/>
      <c r="O61" s="26"/>
      <c r="P61" s="26"/>
      <c r="Q61" s="26"/>
      <c r="R61" s="26"/>
      <c r="S61" s="136"/>
      <c r="T61" s="26"/>
      <c r="U61" s="26"/>
      <c r="V61" s="26"/>
    </row>
    <row r="62" customFormat="false" ht="16.5" hidden="false" customHeight="true" outlineLevel="0" collapsed="false">
      <c r="A62" s="5" t="s">
        <v>45</v>
      </c>
      <c r="B62" s="5"/>
      <c r="C62" s="5"/>
      <c r="D62" s="5"/>
      <c r="E62" s="5"/>
      <c r="F62" s="5"/>
      <c r="G62" s="5"/>
      <c r="H62" s="6"/>
      <c r="I62" s="61"/>
      <c r="J62" s="137" t="n">
        <v>74248.4</v>
      </c>
      <c r="K62" s="138" t="n">
        <v>105.4</v>
      </c>
      <c r="L62" s="137" t="n">
        <v>80744.5</v>
      </c>
      <c r="M62" s="138" t="n">
        <v>108.7</v>
      </c>
      <c r="N62" s="80"/>
      <c r="O62" s="26"/>
      <c r="P62" s="26"/>
      <c r="Q62" s="26"/>
      <c r="R62" s="26"/>
      <c r="S62" s="26"/>
      <c r="T62" s="26"/>
      <c r="U62" s="26"/>
      <c r="V62" s="26"/>
    </row>
    <row r="63" customFormat="false" ht="17.25" hidden="false" customHeight="true" outlineLevel="0" collapsed="false">
      <c r="B63" s="139" t="s">
        <v>46</v>
      </c>
      <c r="C63" s="139"/>
      <c r="D63" s="139"/>
      <c r="E63" s="139"/>
      <c r="F63" s="139"/>
      <c r="G63" s="139"/>
      <c r="H63" s="6"/>
      <c r="I63" s="61"/>
      <c r="J63" s="140" t="n">
        <v>161563.7</v>
      </c>
      <c r="K63" s="141" t="n">
        <v>102.5</v>
      </c>
      <c r="L63" s="140" t="n">
        <v>177085.4</v>
      </c>
      <c r="M63" s="141" t="n">
        <v>109.6</v>
      </c>
      <c r="N63" s="80"/>
      <c r="O63" s="26"/>
      <c r="P63" s="26"/>
      <c r="Q63" s="26"/>
      <c r="R63" s="26"/>
      <c r="S63" s="26"/>
      <c r="T63" s="26"/>
      <c r="U63" s="26"/>
      <c r="V63" s="26"/>
    </row>
    <row r="64" customFormat="false" ht="16.5" hidden="false" customHeight="false" outlineLevel="0" collapsed="false">
      <c r="A64" s="2"/>
      <c r="B64" s="8"/>
      <c r="C64" s="8"/>
      <c r="D64" s="8"/>
      <c r="E64" s="8"/>
      <c r="F64" s="8"/>
      <c r="G64" s="8"/>
      <c r="H64" s="9"/>
      <c r="I64" s="57"/>
      <c r="J64" s="142" t="n">
        <v>218819</v>
      </c>
      <c r="K64" s="143" t="n">
        <v>123.4</v>
      </c>
      <c r="L64" s="142" t="n">
        <v>235167</v>
      </c>
      <c r="M64" s="143" t="n">
        <v>107.5</v>
      </c>
      <c r="N64" s="80"/>
      <c r="O64" s="26"/>
      <c r="P64" s="26"/>
      <c r="Q64" s="26"/>
      <c r="R64" s="26"/>
      <c r="S64" s="26"/>
      <c r="T64" s="26"/>
      <c r="U64" s="26"/>
      <c r="V64" s="26"/>
    </row>
    <row r="65" customFormat="false" ht="15.75" hidden="false" customHeight="true" outlineLevel="0" collapsed="false">
      <c r="A65" s="64"/>
      <c r="B65" s="64"/>
      <c r="C65" s="64"/>
      <c r="D65" s="64"/>
      <c r="E65" s="64"/>
      <c r="F65" s="64"/>
      <c r="G65" s="64"/>
      <c r="H65" s="11"/>
      <c r="I65" s="2"/>
      <c r="J65" s="142" t="n">
        <v>96.5</v>
      </c>
      <c r="K65" s="144" t="n">
        <v>213</v>
      </c>
      <c r="L65" s="142" t="n">
        <v>85.1</v>
      </c>
      <c r="M65" s="144" t="n">
        <v>88.2</v>
      </c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4.25" hidden="false" customHeight="true" outlineLevel="0" collapsed="false">
      <c r="A66" s="12" t="s">
        <v>3</v>
      </c>
      <c r="B66" s="12" t="s">
        <v>4</v>
      </c>
      <c r="C66" s="13" t="s">
        <v>5</v>
      </c>
      <c r="D66" s="13"/>
      <c r="E66" s="13" t="s">
        <v>6</v>
      </c>
      <c r="F66" s="13"/>
      <c r="G66" s="14" t="s">
        <v>7</v>
      </c>
      <c r="H66" s="15"/>
      <c r="I66" s="57"/>
      <c r="J66" s="145" t="n">
        <v>25469</v>
      </c>
      <c r="K66" s="146" t="n">
        <v>142.7</v>
      </c>
      <c r="L66" s="145" t="n">
        <v>11712</v>
      </c>
      <c r="M66" s="146" t="n">
        <v>47</v>
      </c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57" hidden="false" customHeight="false" outlineLevel="0" collapsed="false">
      <c r="A67" s="12"/>
      <c r="B67" s="12"/>
      <c r="C67" s="12" t="s">
        <v>8</v>
      </c>
      <c r="D67" s="12" t="s">
        <v>9</v>
      </c>
      <c r="E67" s="12" t="s">
        <v>10</v>
      </c>
      <c r="F67" s="12" t="s">
        <v>11</v>
      </c>
      <c r="G67" s="14"/>
      <c r="H67" s="15"/>
      <c r="I67" s="2"/>
      <c r="J67" s="147" t="n">
        <v>36.4</v>
      </c>
      <c r="K67" s="148" t="n">
        <v>133.8</v>
      </c>
      <c r="L67" s="149" t="n">
        <v>37</v>
      </c>
      <c r="M67" s="150" t="n">
        <v>101.6</v>
      </c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45" hidden="false" customHeight="true" outlineLevel="0" collapsed="false">
      <c r="A68" s="151" t="n">
        <v>1</v>
      </c>
      <c r="B68" s="152" t="s">
        <v>12</v>
      </c>
      <c r="C68" s="41" t="n">
        <v>591405.6</v>
      </c>
      <c r="D68" s="42" t="n">
        <v>106.6</v>
      </c>
      <c r="E68" s="41" t="n">
        <v>504795.3</v>
      </c>
      <c r="F68" s="42" t="n">
        <v>85.4</v>
      </c>
      <c r="G68" s="153"/>
      <c r="H68" s="29"/>
      <c r="I68" s="2"/>
      <c r="J68" s="154" t="n">
        <v>8</v>
      </c>
      <c r="K68" s="155" t="n">
        <v>114.3</v>
      </c>
      <c r="L68" s="156" t="n">
        <v>41</v>
      </c>
      <c r="M68" s="155" t="n">
        <v>512.5</v>
      </c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30" hidden="false" customHeight="false" outlineLevel="0" collapsed="false">
      <c r="A69" s="17" t="n">
        <v>2</v>
      </c>
      <c r="B69" s="27" t="s">
        <v>14</v>
      </c>
      <c r="C69" s="32"/>
      <c r="D69" s="31"/>
      <c r="E69" s="32"/>
      <c r="F69" s="31"/>
      <c r="G69" s="153"/>
      <c r="H69" s="29"/>
      <c r="I69" s="2"/>
      <c r="J69" s="157"/>
      <c r="K69" s="158"/>
      <c r="L69" s="157"/>
      <c r="M69" s="158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21.75" hidden="false" customHeight="true" outlineLevel="0" collapsed="false">
      <c r="A70" s="17"/>
      <c r="B70" s="27" t="s">
        <v>47</v>
      </c>
      <c r="C70" s="115" t="n">
        <v>591405.6</v>
      </c>
      <c r="D70" s="159" t="n">
        <v>106.6</v>
      </c>
      <c r="E70" s="115" t="n">
        <v>504795.3</v>
      </c>
      <c r="F70" s="159" t="n">
        <v>85.4</v>
      </c>
      <c r="G70" s="50"/>
      <c r="H70" s="29"/>
      <c r="I70" s="2"/>
      <c r="J70" s="160" t="n">
        <v>1077</v>
      </c>
      <c r="K70" s="149" t="n">
        <v>294.3</v>
      </c>
      <c r="L70" s="160" t="n">
        <v>857</v>
      </c>
      <c r="M70" s="149" t="n">
        <v>79.6</v>
      </c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28.5" hidden="false" customHeight="true" outlineLevel="0" collapsed="false">
      <c r="A71" s="17" t="n">
        <v>3</v>
      </c>
      <c r="B71" s="27" t="s">
        <v>16</v>
      </c>
      <c r="C71" s="47" t="n">
        <v>11063.5</v>
      </c>
      <c r="D71" s="49" t="s">
        <v>19</v>
      </c>
      <c r="E71" s="47" t="n">
        <v>1614.4</v>
      </c>
      <c r="F71" s="49" t="n">
        <v>14.6</v>
      </c>
      <c r="G71" s="50"/>
      <c r="H71" s="29"/>
      <c r="I71" s="2"/>
      <c r="J71" s="161" t="n">
        <v>125.1</v>
      </c>
      <c r="K71" s="162" t="n">
        <v>105.7</v>
      </c>
      <c r="L71" s="161" t="n">
        <v>121.3</v>
      </c>
      <c r="M71" s="163" t="n">
        <v>97</v>
      </c>
      <c r="N71" s="26"/>
      <c r="O71" s="26"/>
      <c r="P71" s="26"/>
      <c r="Q71" s="164"/>
      <c r="R71" s="164"/>
      <c r="S71" s="164"/>
      <c r="T71" s="165"/>
      <c r="U71" s="26"/>
      <c r="V71" s="26"/>
    </row>
    <row r="72" customFormat="false" ht="30" hidden="false" customHeight="false" outlineLevel="0" collapsed="false">
      <c r="A72" s="43" t="n">
        <v>4</v>
      </c>
      <c r="B72" s="27" t="s">
        <v>18</v>
      </c>
      <c r="C72" s="92" t="n">
        <v>79.2</v>
      </c>
      <c r="D72" s="89" t="s">
        <v>17</v>
      </c>
      <c r="E72" s="92" t="n">
        <v>84.7</v>
      </c>
      <c r="F72" s="89" t="s">
        <v>17</v>
      </c>
      <c r="G72" s="86"/>
      <c r="H72" s="29"/>
      <c r="J72" s="149" t="n">
        <v>0</v>
      </c>
      <c r="K72" s="166" t="s">
        <v>17</v>
      </c>
      <c r="L72" s="149" t="n">
        <v>100.5</v>
      </c>
      <c r="M72" s="167" t="s">
        <v>17</v>
      </c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24" hidden="false" customHeight="true" outlineLevel="0" collapsed="false">
      <c r="A73" s="43" t="n">
        <v>5</v>
      </c>
      <c r="B73" s="168" t="s">
        <v>20</v>
      </c>
      <c r="C73" s="92" t="n">
        <v>99929</v>
      </c>
      <c r="D73" s="89" t="s">
        <v>17</v>
      </c>
      <c r="E73" s="100" t="n">
        <v>133348</v>
      </c>
      <c r="F73" s="89" t="s">
        <v>17</v>
      </c>
      <c r="G73" s="27"/>
      <c r="H73" s="29"/>
      <c r="I73" s="74" t="s">
        <v>34</v>
      </c>
      <c r="J73" s="169" t="n">
        <f aca="false">SUM(J60:J72)</f>
        <v>491380.1</v>
      </c>
      <c r="K73" s="170" t="n">
        <v>113.5</v>
      </c>
      <c r="L73" s="171" t="n">
        <f aca="false">SUM(L60:L72)</f>
        <v>515953.4</v>
      </c>
      <c r="M73" s="172" t="n">
        <v>105</v>
      </c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27.75" hidden="false" customHeight="true" outlineLevel="0" collapsed="false">
      <c r="A74" s="173" t="n">
        <v>6</v>
      </c>
      <c r="B74" s="111" t="s">
        <v>48</v>
      </c>
      <c r="C74" s="174"/>
      <c r="D74" s="99"/>
      <c r="E74" s="174"/>
      <c r="F74" s="99"/>
      <c r="G74" s="94"/>
      <c r="H74" s="4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5.75" hidden="false" customHeight="false" outlineLevel="0" collapsed="false">
      <c r="A75" s="43"/>
      <c r="B75" s="27" t="s">
        <v>49</v>
      </c>
      <c r="C75" s="56" t="n">
        <v>137</v>
      </c>
      <c r="D75" s="92" t="n">
        <v>79.2</v>
      </c>
      <c r="E75" s="56" t="n">
        <v>116</v>
      </c>
      <c r="F75" s="92" t="n">
        <v>84.7</v>
      </c>
      <c r="G75" s="50"/>
      <c r="H75" s="53"/>
      <c r="I75" s="135" t="s">
        <v>50</v>
      </c>
      <c r="J75" s="175" t="n">
        <v>48961.2</v>
      </c>
      <c r="K75" s="176" t="n">
        <v>112.7</v>
      </c>
      <c r="L75" s="175" t="n">
        <v>60154.8</v>
      </c>
      <c r="M75" s="176" t="n">
        <v>122.9</v>
      </c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5.75" hidden="false" customHeight="false" outlineLevel="0" collapsed="false">
      <c r="A76" s="43"/>
      <c r="B76" s="27"/>
      <c r="C76" s="55"/>
      <c r="D76" s="55"/>
      <c r="E76" s="55"/>
      <c r="F76" s="177"/>
      <c r="G76" s="50"/>
      <c r="H76" s="29"/>
      <c r="I76" s="57"/>
      <c r="J76" s="175" t="n">
        <v>50559.4</v>
      </c>
      <c r="K76" s="176" t="n">
        <v>115.6</v>
      </c>
      <c r="L76" s="175" t="n">
        <v>50774.8</v>
      </c>
      <c r="M76" s="176" t="n">
        <v>100.4</v>
      </c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9"/>
      <c r="I77" s="57"/>
      <c r="J77" s="178" t="n">
        <v>52799.8</v>
      </c>
      <c r="K77" s="179" t="n">
        <v>104.3</v>
      </c>
      <c r="L77" s="178" t="n">
        <v>55428.5</v>
      </c>
      <c r="M77" s="176" t="n">
        <v>105</v>
      </c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57"/>
      <c r="J78" s="175" t="n">
        <v>92820.3</v>
      </c>
      <c r="K78" s="179" t="n">
        <v>204.9</v>
      </c>
      <c r="L78" s="175" t="n">
        <v>166260</v>
      </c>
      <c r="M78" s="179" t="n">
        <v>149.5</v>
      </c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I79" s="57"/>
      <c r="J79" s="175" t="n">
        <v>16768</v>
      </c>
      <c r="K79" s="180" t="n">
        <v>118.4</v>
      </c>
      <c r="L79" s="175" t="n">
        <v>5584</v>
      </c>
      <c r="M79" s="180" t="n">
        <v>31.8</v>
      </c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3" t="s">
        <v>0</v>
      </c>
      <c r="I80" s="2"/>
      <c r="J80" s="175" t="n">
        <v>10617</v>
      </c>
      <c r="K80" s="180" t="n">
        <v>105.7</v>
      </c>
      <c r="L80" s="175" t="n">
        <v>7040</v>
      </c>
      <c r="M80" s="180" t="n">
        <v>66.3</v>
      </c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5.75" hidden="false" customHeight="true" outlineLevel="0" collapsed="false">
      <c r="A81" s="5" t="s">
        <v>51</v>
      </c>
      <c r="B81" s="5"/>
      <c r="C81" s="5"/>
      <c r="D81" s="5"/>
      <c r="E81" s="5"/>
      <c r="F81" s="5"/>
      <c r="G81" s="5"/>
      <c r="I81" s="2"/>
      <c r="J81" s="181" t="n">
        <v>78</v>
      </c>
      <c r="K81" s="182" t="n">
        <v>108.3</v>
      </c>
      <c r="L81" s="181" t="n">
        <v>78</v>
      </c>
      <c r="M81" s="181" t="n">
        <v>100</v>
      </c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5.75" hidden="false" customHeight="true" outlineLevel="0" collapsed="false">
      <c r="A82" s="5" t="s">
        <v>52</v>
      </c>
      <c r="B82" s="5"/>
      <c r="C82" s="5"/>
      <c r="D82" s="5"/>
      <c r="E82" s="5"/>
      <c r="F82" s="5"/>
      <c r="G82" s="5"/>
      <c r="I82" s="2"/>
      <c r="J82" s="180" t="n">
        <v>297</v>
      </c>
      <c r="K82" s="183" t="n">
        <v>221.6</v>
      </c>
      <c r="L82" s="180" t="n">
        <v>14783</v>
      </c>
      <c r="M82" s="183" t="n">
        <v>4977.4</v>
      </c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6.5" hidden="false" customHeight="false" outlineLevel="0" collapsed="false">
      <c r="A83" s="2"/>
      <c r="B83" s="8"/>
      <c r="C83" s="8"/>
      <c r="D83" s="8"/>
      <c r="E83" s="8"/>
      <c r="F83" s="8"/>
      <c r="G83" s="8"/>
      <c r="I83" s="2"/>
      <c r="J83" s="180" t="n">
        <v>119</v>
      </c>
      <c r="K83" s="183" t="n">
        <v>100.8</v>
      </c>
      <c r="L83" s="180" t="n">
        <v>561</v>
      </c>
      <c r="M83" s="183" t="n">
        <v>471.4</v>
      </c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5.75" hidden="false" customHeight="true" outlineLevel="0" collapsed="false">
      <c r="A84" s="184"/>
      <c r="B84" s="184"/>
      <c r="C84" s="184"/>
      <c r="D84" s="184"/>
      <c r="E84" s="184"/>
      <c r="F84" s="184"/>
      <c r="G84" s="184"/>
      <c r="I84" s="2"/>
      <c r="J84" s="185" t="n">
        <v>740.4</v>
      </c>
      <c r="K84" s="180" t="n">
        <v>109.1</v>
      </c>
      <c r="L84" s="185" t="n">
        <v>114.8</v>
      </c>
      <c r="M84" s="186" t="s">
        <v>17</v>
      </c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5.75" hidden="false" customHeight="true" outlineLevel="0" collapsed="false">
      <c r="A85" s="12" t="s">
        <v>3</v>
      </c>
      <c r="B85" s="12" t="s">
        <v>4</v>
      </c>
      <c r="C85" s="13" t="s">
        <v>5</v>
      </c>
      <c r="D85" s="13"/>
      <c r="E85" s="13" t="s">
        <v>6</v>
      </c>
      <c r="F85" s="13"/>
      <c r="G85" s="14" t="s">
        <v>7</v>
      </c>
      <c r="I85" s="2"/>
      <c r="J85" s="175" t="n">
        <v>1390</v>
      </c>
      <c r="K85" s="176" t="n">
        <v>122.8</v>
      </c>
      <c r="L85" s="175" t="n">
        <v>1481</v>
      </c>
      <c r="M85" s="176" t="n">
        <v>106.5</v>
      </c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57" hidden="false" customHeight="false" outlineLevel="0" collapsed="false">
      <c r="A86" s="12"/>
      <c r="B86" s="12"/>
      <c r="C86" s="12" t="s">
        <v>8</v>
      </c>
      <c r="D86" s="12" t="s">
        <v>9</v>
      </c>
      <c r="E86" s="12" t="s">
        <v>10</v>
      </c>
      <c r="F86" s="12" t="s">
        <v>11</v>
      </c>
      <c r="G86" s="14"/>
      <c r="I86" s="135"/>
      <c r="J86" s="187"/>
      <c r="K86" s="188"/>
      <c r="L86" s="187"/>
      <c r="M86" s="18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45" hidden="false" customHeight="false" outlineLevel="0" collapsed="false">
      <c r="A87" s="17" t="n">
        <v>1</v>
      </c>
      <c r="B87" s="18" t="s">
        <v>12</v>
      </c>
      <c r="C87" s="31" t="n">
        <v>1917754.7</v>
      </c>
      <c r="D87" s="54" t="n">
        <v>49.6</v>
      </c>
      <c r="E87" s="31" t="n">
        <v>2741062.6</v>
      </c>
      <c r="F87" s="54" t="n">
        <v>142.9</v>
      </c>
      <c r="G87" s="50"/>
      <c r="I87" s="93" t="s">
        <v>34</v>
      </c>
      <c r="J87" s="169" t="n">
        <f aca="false">SUM(J75:J86)</f>
        <v>275150.1</v>
      </c>
      <c r="K87" s="189" t="n">
        <v>131.4</v>
      </c>
      <c r="L87" s="171" t="n">
        <f aca="false">SUM(L75:L86)</f>
        <v>362259.9</v>
      </c>
      <c r="M87" s="190" t="n">
        <v>131.7</v>
      </c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30" hidden="false" customHeight="false" outlineLevel="0" collapsed="false">
      <c r="A88" s="17" t="n">
        <v>2</v>
      </c>
      <c r="B88" s="27" t="s">
        <v>14</v>
      </c>
      <c r="C88" s="31"/>
      <c r="D88" s="32"/>
      <c r="E88" s="31"/>
      <c r="F88" s="32"/>
      <c r="G88" s="50"/>
      <c r="I88" s="93"/>
      <c r="J88" s="191"/>
      <c r="K88" s="192"/>
      <c r="L88" s="191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5.75" hidden="false" customHeight="false" outlineLevel="0" collapsed="false">
      <c r="A89" s="17"/>
      <c r="B89" s="114" t="s">
        <v>53</v>
      </c>
      <c r="C89" s="115" t="n">
        <v>1917754.7</v>
      </c>
      <c r="D89" s="193" t="n">
        <v>49.6</v>
      </c>
      <c r="E89" s="115" t="n">
        <v>2731801.6</v>
      </c>
      <c r="F89" s="193" t="n">
        <v>142.4</v>
      </c>
      <c r="G89" s="50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5.75" hidden="false" customHeight="false" outlineLevel="0" collapsed="false">
      <c r="A90" s="17"/>
      <c r="B90" s="116" t="s">
        <v>54</v>
      </c>
      <c r="C90" s="72" t="s">
        <v>55</v>
      </c>
      <c r="D90" s="194" t="s">
        <v>17</v>
      </c>
      <c r="E90" s="72" t="n">
        <v>17.5</v>
      </c>
      <c r="F90" s="194" t="s">
        <v>17</v>
      </c>
      <c r="G90" s="50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5.75" hidden="false" customHeight="false" outlineLevel="0" collapsed="false">
      <c r="A91" s="17"/>
      <c r="B91" s="195" t="s">
        <v>56</v>
      </c>
      <c r="C91" s="72" t="s">
        <v>55</v>
      </c>
      <c r="D91" s="194" t="s">
        <v>17</v>
      </c>
      <c r="E91" s="196" t="n">
        <v>9243.5</v>
      </c>
      <c r="F91" s="194" t="s">
        <v>17</v>
      </c>
      <c r="G91" s="50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36" hidden="false" customHeight="true" outlineLevel="0" collapsed="false">
      <c r="A92" s="17"/>
      <c r="B92" s="197" t="s">
        <v>21</v>
      </c>
      <c r="C92" s="198"/>
      <c r="D92" s="199"/>
      <c r="E92" s="198"/>
      <c r="F92" s="199"/>
      <c r="G92" s="50"/>
      <c r="I92" s="135" t="s">
        <v>57</v>
      </c>
      <c r="J92" s="72" t="n">
        <v>4321729</v>
      </c>
      <c r="K92" s="73" t="n">
        <v>109.6</v>
      </c>
      <c r="L92" s="72" t="n">
        <v>5959818</v>
      </c>
      <c r="M92" s="73" t="n">
        <v>137.9</v>
      </c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27.75" hidden="false" customHeight="true" outlineLevel="0" collapsed="false">
      <c r="A93" s="17" t="n">
        <v>3</v>
      </c>
      <c r="B93" s="200" t="s">
        <v>16</v>
      </c>
      <c r="C93" s="201" t="n">
        <v>0</v>
      </c>
      <c r="D93" s="39" t="s">
        <v>17</v>
      </c>
      <c r="E93" s="201" t="n">
        <v>0</v>
      </c>
      <c r="F93" s="39" t="s">
        <v>17</v>
      </c>
      <c r="G93" s="50"/>
      <c r="I93" s="61"/>
      <c r="J93" s="72" t="n">
        <v>321529</v>
      </c>
      <c r="K93" s="72" t="n">
        <v>89.7</v>
      </c>
      <c r="L93" s="72" t="n">
        <v>290594</v>
      </c>
      <c r="M93" s="72" t="n">
        <v>90.4</v>
      </c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30" hidden="false" customHeight="false" outlineLevel="0" collapsed="false">
      <c r="A94" s="43" t="n">
        <v>4</v>
      </c>
      <c r="B94" s="27" t="s">
        <v>18</v>
      </c>
      <c r="C94" s="202" t="n">
        <v>10.2</v>
      </c>
      <c r="D94" s="39" t="s">
        <v>17</v>
      </c>
      <c r="E94" s="202" t="n">
        <v>152.4</v>
      </c>
      <c r="F94" s="39" t="s">
        <v>17</v>
      </c>
      <c r="G94" s="86"/>
      <c r="I94" s="61"/>
      <c r="J94" s="115" t="n">
        <v>591405.6</v>
      </c>
      <c r="K94" s="159" t="n">
        <v>106.6</v>
      </c>
      <c r="L94" s="115" t="n">
        <v>504795.3</v>
      </c>
      <c r="M94" s="159" t="n">
        <v>85.4</v>
      </c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20.25" hidden="false" customHeight="true" outlineLevel="0" collapsed="false">
      <c r="A95" s="43" t="n">
        <v>5</v>
      </c>
      <c r="B95" s="168" t="s">
        <v>20</v>
      </c>
      <c r="C95" s="47" t="n">
        <v>394456</v>
      </c>
      <c r="D95" s="39" t="s">
        <v>17</v>
      </c>
      <c r="E95" s="41" t="n">
        <v>610232</v>
      </c>
      <c r="F95" s="39" t="s">
        <v>17</v>
      </c>
      <c r="G95" s="27"/>
      <c r="I95" s="61"/>
      <c r="J95" s="115" t="n">
        <v>1917754.7</v>
      </c>
      <c r="K95" s="193" t="n">
        <v>49.6</v>
      </c>
      <c r="L95" s="115" t="n">
        <v>2731801.6</v>
      </c>
      <c r="M95" s="193" t="n">
        <v>142.4</v>
      </c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30" hidden="false" customHeight="false" outlineLevel="0" collapsed="false">
      <c r="A96" s="43" t="n">
        <v>6</v>
      </c>
      <c r="B96" s="27" t="s">
        <v>21</v>
      </c>
      <c r="C96" s="55"/>
      <c r="D96" s="90"/>
      <c r="E96" s="55"/>
      <c r="F96" s="90"/>
      <c r="G96" s="50"/>
      <c r="I96" s="61"/>
      <c r="J96" s="72" t="s">
        <v>55</v>
      </c>
      <c r="K96" s="194" t="s">
        <v>17</v>
      </c>
      <c r="L96" s="72" t="n">
        <v>17.5</v>
      </c>
      <c r="M96" s="194" t="s">
        <v>17</v>
      </c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5.75" hidden="false" customHeight="false" outlineLevel="0" collapsed="false">
      <c r="A97" s="94"/>
      <c r="B97" s="97" t="s">
        <v>58</v>
      </c>
      <c r="C97" s="203" t="n">
        <v>6649.6</v>
      </c>
      <c r="D97" s="39" t="n">
        <v>10</v>
      </c>
      <c r="E97" s="203" t="n">
        <v>11123.9</v>
      </c>
      <c r="F97" s="39" t="n">
        <v>167.3</v>
      </c>
      <c r="G97" s="94"/>
      <c r="I97" s="61"/>
      <c r="J97" s="72" t="s">
        <v>55</v>
      </c>
      <c r="K97" s="194" t="s">
        <v>17</v>
      </c>
      <c r="L97" s="196" t="n">
        <v>9243.5</v>
      </c>
      <c r="M97" s="194" t="s">
        <v>17</v>
      </c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5.75" hidden="false" customHeight="false" outlineLevel="0" collapsed="false">
      <c r="A98" s="204"/>
      <c r="B98" s="204" t="s">
        <v>59</v>
      </c>
      <c r="C98" s="205" t="n">
        <v>1435.8</v>
      </c>
      <c r="D98" s="42" t="n">
        <v>323.4</v>
      </c>
      <c r="E98" s="205" t="n">
        <v>3271.5</v>
      </c>
      <c r="F98" s="42" t="n">
        <v>109</v>
      </c>
      <c r="G98" s="204"/>
      <c r="I98" s="61"/>
      <c r="J98" s="72" t="n">
        <v>301135.2</v>
      </c>
      <c r="K98" s="206" t="n">
        <v>82.8</v>
      </c>
      <c r="L98" s="72" t="n">
        <v>363233.2</v>
      </c>
      <c r="M98" s="206" t="n">
        <v>120.5</v>
      </c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5.75" hidden="false" customHeight="false" outlineLevel="0" collapsed="false">
      <c r="A99" s="133"/>
      <c r="B99" s="133" t="s">
        <v>60</v>
      </c>
      <c r="C99" s="207"/>
      <c r="D99" s="133"/>
      <c r="E99" s="207" t="n">
        <v>3233.8</v>
      </c>
      <c r="F99" s="207" t="n">
        <v>225.2</v>
      </c>
      <c r="G99" s="133"/>
      <c r="I99" s="61"/>
      <c r="J99" s="208" t="n">
        <v>2286317</v>
      </c>
      <c r="K99" s="209" t="n">
        <v>117.5</v>
      </c>
      <c r="L99" s="208" t="n">
        <v>2515384</v>
      </c>
      <c r="M99" s="209" t="n">
        <v>110</v>
      </c>
      <c r="N99" s="210"/>
      <c r="O99" s="26"/>
      <c r="P99" s="26"/>
      <c r="Q99" s="26"/>
      <c r="R99" s="26"/>
      <c r="S99" s="26"/>
      <c r="T99" s="26"/>
      <c r="U99" s="26"/>
      <c r="V99" s="26"/>
    </row>
    <row r="100" customFormat="false" ht="15.75" hidden="false" customHeight="false" outlineLevel="0" collapsed="false">
      <c r="A100" s="133"/>
      <c r="B100" s="211" t="s">
        <v>61</v>
      </c>
      <c r="C100" s="207" t="n">
        <v>27.6</v>
      </c>
      <c r="D100" s="207" t="n">
        <v>438.7</v>
      </c>
      <c r="E100" s="207" t="n">
        <v>29.8</v>
      </c>
      <c r="F100" s="207" t="n">
        <v>108.2</v>
      </c>
      <c r="G100" s="133"/>
      <c r="I100" s="61"/>
      <c r="J100" s="115" t="n">
        <v>64586.9</v>
      </c>
      <c r="K100" s="212" t="n">
        <v>133.6</v>
      </c>
      <c r="L100" s="115" t="n">
        <v>79173.9</v>
      </c>
      <c r="M100" s="212" t="n">
        <v>122.6</v>
      </c>
      <c r="N100" s="213"/>
      <c r="O100" s="26"/>
      <c r="P100" s="26"/>
      <c r="Q100" s="26"/>
      <c r="R100" s="26"/>
      <c r="S100" s="26"/>
      <c r="T100" s="26"/>
      <c r="U100" s="26"/>
      <c r="V100" s="26"/>
    </row>
    <row r="101" customFormat="false" ht="15.75" hidden="false" customHeight="false" outlineLevel="0" collapsed="false">
      <c r="A101" s="133"/>
      <c r="B101" s="211" t="s">
        <v>62</v>
      </c>
      <c r="C101" s="207" t="n">
        <v>2.97</v>
      </c>
      <c r="D101" s="39" t="s">
        <v>17</v>
      </c>
      <c r="E101" s="207" t="n">
        <v>3.5</v>
      </c>
      <c r="F101" s="207" t="n">
        <v>117.2</v>
      </c>
      <c r="G101" s="133"/>
      <c r="I101" s="61"/>
      <c r="J101" s="115" t="n">
        <v>1542526</v>
      </c>
      <c r="K101" s="212" t="n">
        <v>150</v>
      </c>
      <c r="L101" s="115" t="n">
        <v>2202773</v>
      </c>
      <c r="M101" s="212" t="n">
        <v>142.8</v>
      </c>
      <c r="N101" s="213"/>
      <c r="O101" s="26"/>
      <c r="P101" s="26"/>
      <c r="Q101" s="26"/>
      <c r="R101" s="26"/>
      <c r="S101" s="26"/>
      <c r="T101" s="26"/>
      <c r="U101" s="26"/>
      <c r="V101" s="26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3" t="s">
        <v>0</v>
      </c>
      <c r="H102" s="4"/>
      <c r="I102" s="61"/>
      <c r="J102" s="115" t="n">
        <v>2363294.9</v>
      </c>
      <c r="K102" s="212" t="n">
        <v>87.2</v>
      </c>
      <c r="L102" s="115" t="n">
        <v>2384721.2</v>
      </c>
      <c r="M102" s="212" t="n">
        <v>100.9</v>
      </c>
      <c r="N102" s="210"/>
      <c r="O102" s="26"/>
      <c r="P102" s="26"/>
      <c r="Q102" s="26"/>
      <c r="R102" s="26"/>
      <c r="S102" s="26"/>
      <c r="T102" s="26"/>
      <c r="U102" s="26"/>
      <c r="V102" s="26"/>
    </row>
    <row r="103" customFormat="false" ht="15.75" hidden="false" customHeight="true" outlineLevel="0" collapsed="false">
      <c r="A103" s="5" t="s">
        <v>45</v>
      </c>
      <c r="B103" s="5"/>
      <c r="C103" s="5"/>
      <c r="D103" s="5"/>
      <c r="E103" s="5"/>
      <c r="F103" s="5"/>
      <c r="G103" s="5"/>
      <c r="H103" s="6"/>
      <c r="I103" s="61"/>
      <c r="J103" s="214" t="n">
        <v>3620</v>
      </c>
      <c r="K103" s="215" t="s">
        <v>17</v>
      </c>
      <c r="L103" s="208" t="n">
        <v>62659</v>
      </c>
      <c r="M103" s="216" t="s">
        <v>63</v>
      </c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6.5" hidden="false" customHeight="true" outlineLevel="0" collapsed="false">
      <c r="B104" s="5" t="s">
        <v>64</v>
      </c>
      <c r="C104" s="5"/>
      <c r="D104" s="5"/>
      <c r="E104" s="5"/>
      <c r="F104" s="5"/>
      <c r="G104" s="5"/>
      <c r="H104" s="5"/>
      <c r="I104" s="61"/>
      <c r="J104" s="115" t="n">
        <v>9037</v>
      </c>
      <c r="K104" s="217" t="n">
        <v>91.7</v>
      </c>
      <c r="L104" s="115" t="n">
        <v>394</v>
      </c>
      <c r="M104" s="218" t="n">
        <v>4.4</v>
      </c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6.5" hidden="false" customHeight="false" outlineLevel="0" collapsed="false">
      <c r="A105" s="2"/>
      <c r="B105" s="8"/>
      <c r="C105" s="8"/>
      <c r="D105" s="8"/>
      <c r="E105" s="8"/>
      <c r="F105" s="8"/>
      <c r="G105" s="8"/>
      <c r="H105" s="9"/>
      <c r="I105" s="61"/>
      <c r="J105" s="72" t="n">
        <v>847523.2</v>
      </c>
      <c r="K105" s="206" t="n">
        <v>90.3</v>
      </c>
      <c r="L105" s="72" t="n">
        <v>1209025.1</v>
      </c>
      <c r="M105" s="206" t="n">
        <v>142.7</v>
      </c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5.75" hidden="false" customHeight="true" outlineLevel="0" collapsed="false">
      <c r="A106" s="184"/>
      <c r="B106" s="184"/>
      <c r="C106" s="184"/>
      <c r="D106" s="184"/>
      <c r="E106" s="184"/>
      <c r="F106" s="184"/>
      <c r="G106" s="184"/>
      <c r="H106" s="11"/>
      <c r="I106" s="61"/>
      <c r="J106" s="208" t="n">
        <v>440519.2</v>
      </c>
      <c r="K106" s="219" t="n">
        <v>98.2</v>
      </c>
      <c r="L106" s="208" t="n">
        <v>372219.5</v>
      </c>
      <c r="M106" s="219" t="n">
        <v>111.8</v>
      </c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5" hidden="false" customHeight="true" outlineLevel="0" collapsed="false">
      <c r="A107" s="12" t="s">
        <v>3</v>
      </c>
      <c r="B107" s="12" t="s">
        <v>4</v>
      </c>
      <c r="C107" s="13" t="s">
        <v>5</v>
      </c>
      <c r="D107" s="13"/>
      <c r="E107" s="13" t="s">
        <v>6</v>
      </c>
      <c r="F107" s="13"/>
      <c r="G107" s="14" t="s">
        <v>7</v>
      </c>
      <c r="H107" s="15"/>
      <c r="I107" s="61"/>
      <c r="J107" s="115" t="n">
        <v>208627</v>
      </c>
      <c r="K107" s="115" t="n">
        <v>76.6</v>
      </c>
      <c r="L107" s="115" t="n">
        <v>375301.6</v>
      </c>
      <c r="M107" s="115" t="n">
        <v>179.9</v>
      </c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57" hidden="false" customHeight="false" outlineLevel="0" collapsed="false">
      <c r="A108" s="12"/>
      <c r="B108" s="12"/>
      <c r="C108" s="12" t="s">
        <v>8</v>
      </c>
      <c r="D108" s="12" t="s">
        <v>9</v>
      </c>
      <c r="E108" s="12" t="s">
        <v>10</v>
      </c>
      <c r="F108" s="12" t="s">
        <v>11</v>
      </c>
      <c r="G108" s="14"/>
      <c r="H108" s="15"/>
      <c r="I108" s="61"/>
      <c r="J108" s="115" t="n">
        <v>5276</v>
      </c>
      <c r="K108" s="220" t="n">
        <v>76.8</v>
      </c>
      <c r="L108" s="115" t="n">
        <v>5547</v>
      </c>
      <c r="M108" s="220" t="n">
        <v>105.1</v>
      </c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45" hidden="false" customHeight="false" outlineLevel="0" collapsed="false">
      <c r="A109" s="17" t="n">
        <v>1</v>
      </c>
      <c r="B109" s="18" t="s">
        <v>12</v>
      </c>
      <c r="C109" s="41" t="n">
        <v>301615.4</v>
      </c>
      <c r="D109" s="58" t="n">
        <v>82.8</v>
      </c>
      <c r="E109" s="41" t="n">
        <v>363422.6</v>
      </c>
      <c r="F109" s="58" t="n">
        <v>120.5</v>
      </c>
      <c r="G109" s="50"/>
      <c r="H109" s="29"/>
      <c r="I109" s="61"/>
      <c r="J109" s="115" t="n">
        <v>24150</v>
      </c>
      <c r="K109" s="220" t="n">
        <v>83.8</v>
      </c>
      <c r="L109" s="115" t="n">
        <v>26699</v>
      </c>
      <c r="M109" s="220" t="n">
        <v>110.6</v>
      </c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30" hidden="false" customHeight="false" outlineLevel="0" collapsed="false">
      <c r="A110" s="17" t="n">
        <v>2</v>
      </c>
      <c r="B110" s="111" t="s">
        <v>14</v>
      </c>
      <c r="C110" s="31"/>
      <c r="D110" s="32"/>
      <c r="E110" s="31"/>
      <c r="F110" s="32"/>
      <c r="G110" s="50"/>
      <c r="H110" s="29"/>
      <c r="I110" s="61"/>
      <c r="J110" s="115" t="n">
        <v>2498172.8</v>
      </c>
      <c r="K110" s="221" t="s">
        <v>17</v>
      </c>
      <c r="L110" s="115" t="n">
        <v>2928135</v>
      </c>
      <c r="M110" s="222" t="n">
        <v>117.2</v>
      </c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30" hidden="false" customHeight="false" outlineLevel="0" collapsed="false">
      <c r="A111" s="20"/>
      <c r="B111" s="27" t="s">
        <v>65</v>
      </c>
      <c r="C111" s="72" t="n">
        <v>301135.2</v>
      </c>
      <c r="D111" s="206" t="n">
        <v>82.8</v>
      </c>
      <c r="E111" s="72" t="n">
        <v>363233.2</v>
      </c>
      <c r="F111" s="206" t="n">
        <v>120.6</v>
      </c>
      <c r="G111" s="168"/>
      <c r="H111" s="29"/>
      <c r="I111" s="61"/>
      <c r="J111" s="115" t="n">
        <v>3211</v>
      </c>
      <c r="K111" s="221" t="n">
        <v>165.1</v>
      </c>
      <c r="L111" s="115" t="n">
        <v>3563.4</v>
      </c>
      <c r="M111" s="223" t="n">
        <v>111</v>
      </c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9.5" hidden="false" customHeight="true" outlineLevel="0" collapsed="false">
      <c r="A112" s="20"/>
      <c r="B112" s="27" t="s">
        <v>66</v>
      </c>
      <c r="C112" s="41" t="n">
        <v>480.2</v>
      </c>
      <c r="D112" s="58" t="n">
        <v>81.8</v>
      </c>
      <c r="E112" s="41" t="n">
        <v>189.4</v>
      </c>
      <c r="F112" s="58" t="n">
        <v>39.4</v>
      </c>
      <c r="G112" s="50"/>
      <c r="H112" s="29"/>
      <c r="I112" s="61"/>
      <c r="J112" s="72" t="n">
        <v>2873</v>
      </c>
      <c r="K112" s="206" t="n">
        <v>211.8</v>
      </c>
      <c r="L112" s="72" t="n">
        <v>3273</v>
      </c>
      <c r="M112" s="206" t="n">
        <v>113.9</v>
      </c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27" hidden="false" customHeight="true" outlineLevel="0" collapsed="false">
      <c r="A113" s="17" t="n">
        <v>3</v>
      </c>
      <c r="B113" s="118" t="s">
        <v>16</v>
      </c>
      <c r="C113" s="31" t="n">
        <v>0</v>
      </c>
      <c r="D113" s="40" t="s">
        <v>17</v>
      </c>
      <c r="E113" s="41" t="n">
        <v>0</v>
      </c>
      <c r="F113" s="40" t="s">
        <v>17</v>
      </c>
      <c r="G113" s="50"/>
      <c r="H113" s="29"/>
      <c r="I113" s="61"/>
      <c r="J113" s="72" t="n">
        <v>2864</v>
      </c>
      <c r="K113" s="206" t="n">
        <v>133</v>
      </c>
      <c r="L113" s="72" t="n">
        <v>2390</v>
      </c>
      <c r="M113" s="206" t="n">
        <v>83.4</v>
      </c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30" hidden="false" customHeight="false" outlineLevel="0" collapsed="false">
      <c r="A114" s="43" t="n">
        <v>4</v>
      </c>
      <c r="B114" s="27" t="s">
        <v>18</v>
      </c>
      <c r="C114" s="39" t="n">
        <v>94.5</v>
      </c>
      <c r="D114" s="39" t="s">
        <v>17</v>
      </c>
      <c r="E114" s="39" t="n">
        <v>94.6</v>
      </c>
      <c r="F114" s="39" t="s">
        <v>17</v>
      </c>
      <c r="G114" s="86"/>
      <c r="H114" s="46"/>
      <c r="I114" s="61"/>
      <c r="J114" s="72" t="n">
        <v>0</v>
      </c>
      <c r="K114" s="218" t="s">
        <v>17</v>
      </c>
      <c r="L114" s="72" t="n">
        <v>0</v>
      </c>
      <c r="M114" s="218" t="s">
        <v>17</v>
      </c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5.75" hidden="false" customHeight="false" outlineLevel="0" collapsed="false">
      <c r="A115" s="43" t="n">
        <v>5</v>
      </c>
      <c r="B115" s="168" t="s">
        <v>20</v>
      </c>
      <c r="C115" s="95" t="n">
        <v>2150</v>
      </c>
      <c r="D115" s="39" t="s">
        <v>17</v>
      </c>
      <c r="E115" s="224" t="n">
        <v>11504</v>
      </c>
      <c r="F115" s="39" t="s">
        <v>17</v>
      </c>
      <c r="G115" s="27"/>
      <c r="H115" s="53"/>
      <c r="I115" s="61"/>
      <c r="J115" s="225" t="n">
        <v>0</v>
      </c>
      <c r="K115" s="218" t="s">
        <v>17</v>
      </c>
      <c r="L115" s="72" t="n">
        <v>2679</v>
      </c>
      <c r="M115" s="218" t="s">
        <v>17</v>
      </c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30" hidden="false" customHeight="false" outlineLevel="0" collapsed="false">
      <c r="A116" s="43" t="n">
        <v>6</v>
      </c>
      <c r="B116" s="27" t="s">
        <v>21</v>
      </c>
      <c r="C116" s="55"/>
      <c r="D116" s="90"/>
      <c r="E116" s="55"/>
      <c r="F116" s="90"/>
      <c r="G116" s="50"/>
      <c r="H116" s="29"/>
      <c r="I116" s="61"/>
      <c r="J116" s="226" t="n">
        <v>2995379.2</v>
      </c>
      <c r="K116" s="217" t="n">
        <v>85.6</v>
      </c>
      <c r="L116" s="226" t="n">
        <v>3908455.7</v>
      </c>
      <c r="M116" s="217" t="n">
        <v>130.5</v>
      </c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24" hidden="false" customHeight="true" outlineLevel="0" collapsed="false">
      <c r="A117" s="50"/>
      <c r="B117" s="227" t="s">
        <v>67</v>
      </c>
      <c r="C117" s="228" t="n">
        <v>100.4</v>
      </c>
      <c r="D117" s="229" t="n">
        <v>94.4</v>
      </c>
      <c r="E117" s="230" t="n">
        <v>95</v>
      </c>
      <c r="F117" s="229" t="n">
        <v>94.6</v>
      </c>
      <c r="G117" s="50"/>
      <c r="H117" s="29"/>
      <c r="I117" s="61"/>
      <c r="J117" s="226" t="n">
        <v>3566659.2</v>
      </c>
      <c r="K117" s="212" t="n">
        <v>106.4</v>
      </c>
      <c r="L117" s="226" t="n">
        <v>4675432.6</v>
      </c>
      <c r="M117" s="212" t="n">
        <v>131.1</v>
      </c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5.75" hidden="false" customHeight="false" outlineLevel="0" collapsed="false">
      <c r="A118" s="50"/>
      <c r="B118" s="50"/>
      <c r="C118" s="55"/>
      <c r="D118" s="55"/>
      <c r="E118" s="55"/>
      <c r="F118" s="90"/>
      <c r="G118" s="50"/>
      <c r="H118" s="29"/>
      <c r="I118" s="61"/>
      <c r="J118" s="226" t="n">
        <v>51932.7</v>
      </c>
      <c r="K118" s="221" t="s">
        <v>17</v>
      </c>
      <c r="L118" s="226" t="n">
        <v>3970.4</v>
      </c>
      <c r="M118" s="221" t="n">
        <v>7.6</v>
      </c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133"/>
      <c r="J119" s="226" t="n">
        <v>0</v>
      </c>
      <c r="K119" s="221" t="s">
        <v>17</v>
      </c>
      <c r="L119" s="226" t="n">
        <v>28911.4</v>
      </c>
      <c r="M119" s="221" t="s">
        <v>17</v>
      </c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61"/>
      <c r="J120" s="115" t="n">
        <v>1132</v>
      </c>
      <c r="K120" s="231" t="n">
        <v>100.3</v>
      </c>
      <c r="L120" s="115" t="n">
        <v>1401</v>
      </c>
      <c r="M120" s="231" t="n">
        <v>123.8</v>
      </c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61"/>
      <c r="J121" s="115" t="n">
        <v>3</v>
      </c>
      <c r="K121" s="232" t="s">
        <v>17</v>
      </c>
      <c r="L121" s="115" t="n">
        <v>0</v>
      </c>
      <c r="M121" s="232" t="s">
        <v>17</v>
      </c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61"/>
      <c r="J122" s="233" t="n">
        <v>166.1</v>
      </c>
      <c r="K122" s="233" t="n">
        <v>76.2</v>
      </c>
      <c r="L122" s="233" t="n">
        <v>0</v>
      </c>
      <c r="M122" s="234" t="s">
        <v>17</v>
      </c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3" t="s">
        <v>0</v>
      </c>
      <c r="H123" s="4"/>
      <c r="I123" s="61"/>
      <c r="J123" s="235" t="n">
        <v>7297.1</v>
      </c>
      <c r="K123" s="236" t="n">
        <v>124.1</v>
      </c>
      <c r="L123" s="235" t="n">
        <v>22840.9</v>
      </c>
      <c r="M123" s="236" t="n">
        <v>313</v>
      </c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6.5" hidden="false" customHeight="true" outlineLevel="0" collapsed="false">
      <c r="A124" s="5" t="s">
        <v>68</v>
      </c>
      <c r="B124" s="5"/>
      <c r="C124" s="5"/>
      <c r="D124" s="5"/>
      <c r="E124" s="5"/>
      <c r="F124" s="5"/>
      <c r="G124" s="5"/>
      <c r="H124" s="6"/>
      <c r="I124" s="61"/>
      <c r="J124" s="220" t="n">
        <v>1473.4</v>
      </c>
      <c r="K124" s="236" t="n">
        <v>98.6</v>
      </c>
      <c r="L124" s="220" t="n">
        <v>4899.1</v>
      </c>
      <c r="M124" s="236" t="n">
        <v>332.5</v>
      </c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7.25" hidden="false" customHeight="true" outlineLevel="0" collapsed="false">
      <c r="A125" s="5" t="s">
        <v>69</v>
      </c>
      <c r="B125" s="5"/>
      <c r="C125" s="5"/>
      <c r="D125" s="5"/>
      <c r="E125" s="5"/>
      <c r="F125" s="5"/>
      <c r="G125" s="5"/>
      <c r="H125" s="6"/>
      <c r="I125" s="61"/>
      <c r="J125" s="237" t="n">
        <v>2455.6</v>
      </c>
      <c r="K125" s="238" t="n">
        <v>111.6</v>
      </c>
      <c r="L125" s="237" t="n">
        <v>2232.5</v>
      </c>
      <c r="M125" s="238" t="n">
        <v>90.9</v>
      </c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6.5" hidden="false" customHeight="false" outlineLevel="0" collapsed="false">
      <c r="A126" s="2"/>
      <c r="B126" s="8"/>
      <c r="C126" s="8"/>
      <c r="D126" s="8"/>
      <c r="E126" s="8"/>
      <c r="F126" s="8"/>
      <c r="G126" s="8"/>
      <c r="H126" s="9"/>
      <c r="I126" s="2"/>
      <c r="J126" s="239" t="n">
        <v>392.9</v>
      </c>
      <c r="K126" s="240" t="s">
        <v>17</v>
      </c>
      <c r="L126" s="241" t="n">
        <v>467</v>
      </c>
      <c r="M126" s="240" t="n">
        <v>118.9</v>
      </c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5.75" hidden="false" customHeight="true" outlineLevel="0" collapsed="false">
      <c r="A127" s="184"/>
      <c r="B127" s="184"/>
      <c r="C127" s="184"/>
      <c r="D127" s="184"/>
      <c r="E127" s="184"/>
      <c r="F127" s="184"/>
      <c r="G127" s="184"/>
      <c r="H127" s="11"/>
      <c r="I127" s="61"/>
      <c r="J127" s="220" t="n">
        <v>6146</v>
      </c>
      <c r="K127" s="220" t="n">
        <v>125</v>
      </c>
      <c r="L127" s="220" t="n">
        <v>7392</v>
      </c>
      <c r="M127" s="220" t="n">
        <v>120.3</v>
      </c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6.5" hidden="false" customHeight="true" outlineLevel="0" collapsed="false">
      <c r="A128" s="12" t="s">
        <v>3</v>
      </c>
      <c r="B128" s="12" t="s">
        <v>4</v>
      </c>
      <c r="C128" s="13" t="s">
        <v>5</v>
      </c>
      <c r="D128" s="13"/>
      <c r="E128" s="13" t="s">
        <v>6</v>
      </c>
      <c r="F128" s="13"/>
      <c r="G128" s="14" t="s">
        <v>7</v>
      </c>
      <c r="H128" s="15"/>
      <c r="I128" s="93"/>
      <c r="J128" s="233" t="n">
        <v>49306</v>
      </c>
      <c r="K128" s="215" t="n">
        <v>79</v>
      </c>
      <c r="L128" s="233" t="n">
        <v>78016</v>
      </c>
      <c r="M128" s="242" t="n">
        <v>158.2</v>
      </c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57" hidden="false" customHeight="false" outlineLevel="0" collapsed="false">
      <c r="A129" s="12"/>
      <c r="B129" s="12"/>
      <c r="C129" s="12" t="s">
        <v>8</v>
      </c>
      <c r="D129" s="12" t="s">
        <v>9</v>
      </c>
      <c r="E129" s="12" t="s">
        <v>10</v>
      </c>
      <c r="F129" s="12" t="s">
        <v>11</v>
      </c>
      <c r="G129" s="14"/>
      <c r="H129" s="15"/>
      <c r="J129" s="243" t="s">
        <v>17</v>
      </c>
      <c r="K129" s="243" t="s">
        <v>17</v>
      </c>
      <c r="L129" s="244" t="n">
        <v>2847310</v>
      </c>
      <c r="M129" s="243" t="s">
        <v>17</v>
      </c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45" hidden="false" customHeight="false" outlineLevel="0" collapsed="false">
      <c r="A130" s="17" t="n">
        <v>1</v>
      </c>
      <c r="B130" s="18" t="s">
        <v>12</v>
      </c>
      <c r="C130" s="38" t="n">
        <v>2286317</v>
      </c>
      <c r="D130" s="59" t="n">
        <v>117.5</v>
      </c>
      <c r="E130" s="38" t="n">
        <v>2515384</v>
      </c>
      <c r="F130" s="59" t="n">
        <v>110</v>
      </c>
      <c r="G130" s="50"/>
      <c r="H130" s="29"/>
      <c r="I130" s="245" t="s">
        <v>34</v>
      </c>
      <c r="J130" s="126" t="n">
        <f aca="false">SUM(J92:J129)</f>
        <v>24438494.7</v>
      </c>
      <c r="K130" s="126" t="n">
        <v>104.1</v>
      </c>
      <c r="L130" s="126" t="n">
        <f aca="false">SUM(L92:L129)</f>
        <v>33614769.4</v>
      </c>
      <c r="M130" s="126" t="n">
        <v>137.5</v>
      </c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30" hidden="false" customHeight="false" outlineLevel="0" collapsed="false">
      <c r="A131" s="17" t="n">
        <v>2</v>
      </c>
      <c r="B131" s="27" t="s">
        <v>14</v>
      </c>
      <c r="C131" s="246"/>
      <c r="D131" s="20"/>
      <c r="E131" s="246"/>
      <c r="F131" s="20"/>
      <c r="G131" s="50"/>
      <c r="H131" s="29"/>
      <c r="I131" s="61"/>
      <c r="J131" s="247"/>
      <c r="K131" s="247"/>
      <c r="L131" s="247"/>
      <c r="M131" s="247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30" hidden="false" customHeight="false" outlineLevel="0" collapsed="false">
      <c r="A132" s="17"/>
      <c r="B132" s="27" t="s">
        <v>70</v>
      </c>
      <c r="C132" s="208" t="n">
        <v>2286317</v>
      </c>
      <c r="D132" s="209" t="n">
        <v>117.5</v>
      </c>
      <c r="E132" s="208" t="n">
        <v>2515384</v>
      </c>
      <c r="F132" s="209" t="n">
        <v>110</v>
      </c>
      <c r="G132" s="50"/>
      <c r="H132" s="29"/>
      <c r="I132" s="93" t="s">
        <v>71</v>
      </c>
      <c r="J132" s="248" t="n">
        <f aca="false">J57+J73+J87+J130</f>
        <v>25336285</v>
      </c>
      <c r="K132" s="249" t="n">
        <v>104.7</v>
      </c>
      <c r="L132" s="248" t="n">
        <f aca="false">L57+L73+L87+L130</f>
        <v>34665939.7</v>
      </c>
      <c r="M132" s="249" t="n">
        <v>136.8</v>
      </c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5.75" hidden="false" customHeight="false" outlineLevel="0" collapsed="false">
      <c r="A133" s="17"/>
      <c r="B133" s="27"/>
      <c r="C133" s="17"/>
      <c r="D133" s="20"/>
      <c r="E133" s="17"/>
      <c r="F133" s="20"/>
      <c r="G133" s="50"/>
      <c r="H133" s="29"/>
      <c r="I133" s="26"/>
      <c r="J133" s="247"/>
      <c r="K133" s="247"/>
      <c r="L133" s="247"/>
      <c r="M133" s="247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27" hidden="false" customHeight="true" outlineLevel="0" collapsed="false">
      <c r="A134" s="17" t="n">
        <v>3</v>
      </c>
      <c r="B134" s="27" t="s">
        <v>16</v>
      </c>
      <c r="C134" s="250" t="n">
        <v>0</v>
      </c>
      <c r="D134" s="89" t="s">
        <v>17</v>
      </c>
      <c r="E134" s="250" t="n">
        <v>0</v>
      </c>
      <c r="F134" s="89" t="s">
        <v>17</v>
      </c>
      <c r="G134" s="50"/>
      <c r="H134" s="29"/>
      <c r="J134" s="251"/>
      <c r="K134" s="252"/>
      <c r="L134" s="251"/>
      <c r="M134" s="251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30" hidden="false" customHeight="false" outlineLevel="0" collapsed="false">
      <c r="A135" s="43" t="n">
        <v>4</v>
      </c>
      <c r="B135" s="27" t="s">
        <v>18</v>
      </c>
      <c r="C135" s="39" t="n">
        <v>120.3</v>
      </c>
      <c r="D135" s="89" t="s">
        <v>17</v>
      </c>
      <c r="E135" s="39" t="n">
        <v>97.4</v>
      </c>
      <c r="F135" s="89" t="s">
        <v>17</v>
      </c>
      <c r="G135" s="86"/>
      <c r="H135" s="46"/>
      <c r="J135" s="247"/>
      <c r="K135" s="253"/>
      <c r="L135" s="247"/>
      <c r="M135" s="253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5.75" hidden="false" customHeight="false" outlineLevel="0" collapsed="false">
      <c r="A136" s="43" t="n">
        <v>5</v>
      </c>
      <c r="B136" s="168" t="s">
        <v>20</v>
      </c>
      <c r="C136" s="56" t="n">
        <v>210310</v>
      </c>
      <c r="D136" s="89" t="s">
        <v>17</v>
      </c>
      <c r="E136" s="65" t="n">
        <v>189347</v>
      </c>
      <c r="F136" s="89" t="s">
        <v>17</v>
      </c>
      <c r="G136" s="27"/>
      <c r="H136" s="53"/>
      <c r="J136" s="247"/>
      <c r="K136" s="253"/>
      <c r="L136" s="247"/>
      <c r="M136" s="247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30" hidden="false" customHeight="false" outlineLevel="0" collapsed="false">
      <c r="A137" s="173" t="n">
        <v>6</v>
      </c>
      <c r="B137" s="111" t="s">
        <v>48</v>
      </c>
      <c r="C137" s="173"/>
      <c r="D137" s="125"/>
      <c r="E137" s="173"/>
      <c r="F137" s="125"/>
      <c r="G137" s="50"/>
      <c r="H137" s="29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27" hidden="false" customHeight="true" outlineLevel="0" collapsed="false">
      <c r="A138" s="43"/>
      <c r="B138" s="168" t="s">
        <v>72</v>
      </c>
      <c r="C138" s="254" t="n">
        <v>81.9</v>
      </c>
      <c r="D138" s="255" t="n">
        <v>77.5</v>
      </c>
      <c r="E138" s="254" t="n">
        <v>66.9</v>
      </c>
      <c r="F138" s="255" t="n">
        <v>81.7</v>
      </c>
      <c r="G138" s="256"/>
      <c r="H138" s="29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5.75" hidden="false" customHeight="false" outlineLevel="0" collapsed="false">
      <c r="A139" s="50"/>
      <c r="B139" s="50" t="s">
        <v>73</v>
      </c>
      <c r="C139" s="66" t="n">
        <v>5539.6</v>
      </c>
      <c r="D139" s="65" t="n">
        <v>121.3</v>
      </c>
      <c r="E139" s="66" t="n">
        <v>5410</v>
      </c>
      <c r="F139" s="65" t="n">
        <v>97.7</v>
      </c>
      <c r="G139" s="50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5.75" hidden="false" customHeight="false" outlineLevel="0" collapsed="false">
      <c r="A140" s="50"/>
      <c r="B140" s="50"/>
      <c r="C140" s="65"/>
      <c r="D140" s="89"/>
      <c r="E140" s="65"/>
      <c r="F140" s="89"/>
      <c r="G140" s="50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5.75" hidden="false" customHeight="false" outlineLevel="0" collapsed="false">
      <c r="A141" s="61"/>
      <c r="B141" s="61"/>
      <c r="C141" s="61"/>
      <c r="D141" s="61"/>
      <c r="E141" s="61"/>
      <c r="F141" s="61"/>
      <c r="G141" s="61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3" t="s">
        <v>0</v>
      </c>
      <c r="H142" s="4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30" hidden="false" customHeight="true" outlineLevel="0" collapsed="false">
      <c r="A143" s="5" t="s">
        <v>51</v>
      </c>
      <c r="B143" s="5"/>
      <c r="C143" s="5"/>
      <c r="D143" s="5"/>
      <c r="E143" s="5"/>
      <c r="F143" s="5"/>
      <c r="G143" s="5"/>
      <c r="H143" s="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7.25" hidden="false" customHeight="true" outlineLevel="0" collapsed="false">
      <c r="A144" s="5" t="s">
        <v>74</v>
      </c>
      <c r="B144" s="5"/>
      <c r="C144" s="5"/>
      <c r="D144" s="5"/>
      <c r="E144" s="5"/>
      <c r="F144" s="5"/>
      <c r="G144" s="5"/>
      <c r="H144" s="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6.5" hidden="false" customHeight="false" outlineLevel="0" collapsed="false">
      <c r="A145" s="2"/>
      <c r="B145" s="8"/>
      <c r="C145" s="8"/>
      <c r="D145" s="8"/>
      <c r="E145" s="8"/>
      <c r="F145" s="8"/>
      <c r="G145" s="8"/>
      <c r="H145" s="9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5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11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3.5" hidden="false" customHeight="true" outlineLevel="0" collapsed="false">
      <c r="A147" s="12" t="s">
        <v>3</v>
      </c>
      <c r="B147" s="12" t="s">
        <v>4</v>
      </c>
      <c r="C147" s="13" t="s">
        <v>5</v>
      </c>
      <c r="D147" s="13"/>
      <c r="E147" s="13" t="s">
        <v>6</v>
      </c>
      <c r="F147" s="13"/>
      <c r="G147" s="14" t="s">
        <v>7</v>
      </c>
      <c r="H147" s="1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57" hidden="false" customHeight="false" outlineLevel="0" collapsed="false">
      <c r="A148" s="12"/>
      <c r="B148" s="12"/>
      <c r="C148" s="12" t="s">
        <v>8</v>
      </c>
      <c r="D148" s="12" t="s">
        <v>9</v>
      </c>
      <c r="E148" s="12" t="s">
        <v>10</v>
      </c>
      <c r="F148" s="12" t="s">
        <v>11</v>
      </c>
      <c r="G148" s="14"/>
      <c r="H148" s="15"/>
      <c r="I148" s="30"/>
      <c r="J148" s="30"/>
      <c r="K148" s="30"/>
      <c r="L148" s="30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45" hidden="false" customHeight="false" outlineLevel="0" collapsed="false">
      <c r="A149" s="17" t="n">
        <v>1</v>
      </c>
      <c r="B149" s="18" t="s">
        <v>12</v>
      </c>
      <c r="C149" s="31" t="n">
        <v>67186</v>
      </c>
      <c r="D149" s="32" t="n">
        <v>136.9</v>
      </c>
      <c r="E149" s="31" t="n">
        <v>79717.3</v>
      </c>
      <c r="F149" s="32" t="n">
        <v>118.7</v>
      </c>
      <c r="G149" s="50"/>
      <c r="H149" s="29"/>
      <c r="I149" s="30"/>
      <c r="J149" s="30"/>
      <c r="K149" s="30"/>
      <c r="L149" s="30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30" hidden="false" customHeight="false" outlineLevel="0" collapsed="false">
      <c r="A150" s="17" t="n">
        <v>2</v>
      </c>
      <c r="B150" s="27" t="s">
        <v>14</v>
      </c>
      <c r="C150" s="31"/>
      <c r="D150" s="32"/>
      <c r="E150" s="31"/>
      <c r="F150" s="32"/>
      <c r="G150" s="50"/>
      <c r="H150" s="29"/>
      <c r="I150" s="30"/>
      <c r="J150" s="30"/>
      <c r="K150" s="30"/>
      <c r="L150" s="30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30" hidden="false" customHeight="false" outlineLevel="0" collapsed="false">
      <c r="A151" s="17"/>
      <c r="B151" s="27" t="s">
        <v>75</v>
      </c>
      <c r="C151" s="115" t="n">
        <v>64586.9</v>
      </c>
      <c r="D151" s="212" t="n">
        <v>133.6</v>
      </c>
      <c r="E151" s="115" t="n">
        <v>79173.9</v>
      </c>
      <c r="F151" s="212" t="n">
        <v>122.6</v>
      </c>
      <c r="G151" s="50"/>
      <c r="H151" s="29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30" hidden="false" customHeight="false" outlineLevel="0" collapsed="false">
      <c r="A152" s="17"/>
      <c r="B152" s="27" t="s">
        <v>76</v>
      </c>
      <c r="C152" s="122" t="n">
        <v>2599.1</v>
      </c>
      <c r="D152" s="123" t="s">
        <v>40</v>
      </c>
      <c r="E152" s="122" t="n">
        <v>543.4</v>
      </c>
      <c r="F152" s="123" t="n">
        <v>20.9</v>
      </c>
      <c r="G152" s="50"/>
      <c r="H152" s="29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21" hidden="false" customHeight="true" outlineLevel="0" collapsed="false">
      <c r="A153" s="17"/>
      <c r="B153" s="227" t="s">
        <v>77</v>
      </c>
      <c r="C153" s="31" t="n">
        <v>0</v>
      </c>
      <c r="D153" s="257" t="s">
        <v>17</v>
      </c>
      <c r="E153" s="31" t="n">
        <v>0</v>
      </c>
      <c r="F153" s="257" t="s">
        <v>17</v>
      </c>
      <c r="G153" s="50"/>
      <c r="H153" s="29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29.25" hidden="false" customHeight="true" outlineLevel="0" collapsed="false">
      <c r="A154" s="17" t="n">
        <v>3</v>
      </c>
      <c r="B154" s="27" t="s">
        <v>16</v>
      </c>
      <c r="C154" s="21" t="n">
        <v>0</v>
      </c>
      <c r="D154" s="40" t="s">
        <v>17</v>
      </c>
      <c r="E154" s="21" t="n">
        <v>0</v>
      </c>
      <c r="F154" s="40" t="s">
        <v>17</v>
      </c>
      <c r="G154" s="50"/>
      <c r="H154" s="29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30" hidden="false" customHeight="false" outlineLevel="0" collapsed="false">
      <c r="A155" s="43" t="n">
        <v>4</v>
      </c>
      <c r="B155" s="27" t="s">
        <v>18</v>
      </c>
      <c r="C155" s="85" t="n">
        <v>107.3</v>
      </c>
      <c r="D155" s="40" t="s">
        <v>17</v>
      </c>
      <c r="E155" s="85" t="n">
        <v>104.9</v>
      </c>
      <c r="F155" s="40" t="s">
        <v>17</v>
      </c>
      <c r="G155" s="86"/>
      <c r="H155" s="4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5.75" hidden="false" customHeight="false" outlineLevel="0" collapsed="false">
      <c r="A156" s="43" t="n">
        <v>5</v>
      </c>
      <c r="B156" s="168" t="s">
        <v>20</v>
      </c>
      <c r="C156" s="258" t="s">
        <v>17</v>
      </c>
      <c r="D156" s="258" t="s">
        <v>17</v>
      </c>
      <c r="E156" s="258" t="s">
        <v>17</v>
      </c>
      <c r="F156" s="258" t="s">
        <v>17</v>
      </c>
      <c r="G156" s="27"/>
      <c r="H156" s="53"/>
      <c r="I156" s="30"/>
      <c r="J156" s="30"/>
      <c r="K156" s="30"/>
      <c r="L156" s="30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30" hidden="false" customHeight="false" outlineLevel="0" collapsed="false">
      <c r="A157" s="173" t="n">
        <v>6</v>
      </c>
      <c r="B157" s="259" t="s">
        <v>21</v>
      </c>
      <c r="C157" s="260"/>
      <c r="D157" s="260"/>
      <c r="E157" s="260"/>
      <c r="F157" s="260"/>
      <c r="G157" s="94"/>
      <c r="H157" s="29"/>
      <c r="I157" s="30"/>
      <c r="J157" s="30"/>
      <c r="K157" s="30"/>
      <c r="L157" s="30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5.75" hidden="false" customHeight="false" outlineLevel="0" collapsed="false">
      <c r="A158" s="43"/>
      <c r="B158" s="27" t="s">
        <v>78</v>
      </c>
      <c r="C158" s="56" t="n">
        <v>8.7</v>
      </c>
      <c r="D158" s="90" t="n">
        <v>107.4</v>
      </c>
      <c r="E158" s="56" t="n">
        <v>9.2</v>
      </c>
      <c r="F158" s="90" t="n">
        <v>105.7</v>
      </c>
      <c r="G158" s="50"/>
      <c r="H158" s="29"/>
      <c r="I158" s="30"/>
      <c r="J158" s="30"/>
      <c r="K158" s="30"/>
      <c r="L158" s="30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5.75" hidden="false" customHeight="false" outlineLevel="0" collapsed="false">
      <c r="A159" s="43"/>
      <c r="B159" s="27" t="s">
        <v>79</v>
      </c>
      <c r="C159" s="55" t="n">
        <v>21.9</v>
      </c>
      <c r="D159" s="55" t="n">
        <v>105.8</v>
      </c>
      <c r="E159" s="56" t="n">
        <v>21</v>
      </c>
      <c r="F159" s="55" t="n">
        <v>95.9</v>
      </c>
      <c r="G159" s="50"/>
      <c r="H159" s="29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5.75" hidden="false" customHeight="false" outlineLevel="0" collapsed="false">
      <c r="A160" s="2"/>
      <c r="B160" s="2"/>
      <c r="C160" s="56"/>
      <c r="D160" s="90"/>
      <c r="E160" s="2"/>
      <c r="F160" s="2"/>
      <c r="G160" s="2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3" t="s">
        <v>0</v>
      </c>
      <c r="H162" s="4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8.75" hidden="false" customHeight="true" outlineLevel="0" collapsed="false">
      <c r="A163" s="5" t="s">
        <v>51</v>
      </c>
      <c r="B163" s="5"/>
      <c r="C163" s="5"/>
      <c r="D163" s="5"/>
      <c r="E163" s="5"/>
      <c r="F163" s="5"/>
      <c r="G163" s="5"/>
      <c r="H163" s="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7.25" hidden="false" customHeight="true" outlineLevel="0" collapsed="false">
      <c r="A164" s="5" t="s">
        <v>80</v>
      </c>
      <c r="B164" s="5"/>
      <c r="C164" s="5"/>
      <c r="D164" s="5"/>
      <c r="E164" s="5"/>
      <c r="F164" s="5"/>
      <c r="G164" s="5"/>
      <c r="H164" s="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6.5" hidden="false" customHeight="false" outlineLevel="0" collapsed="false">
      <c r="A165" s="2"/>
      <c r="B165" s="8"/>
      <c r="C165" s="8"/>
      <c r="D165" s="8"/>
      <c r="E165" s="8"/>
      <c r="F165" s="8"/>
      <c r="G165" s="8"/>
      <c r="H165" s="9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5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11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4.25" hidden="false" customHeight="true" outlineLevel="0" collapsed="false">
      <c r="A167" s="12" t="s">
        <v>3</v>
      </c>
      <c r="B167" s="12" t="s">
        <v>4</v>
      </c>
      <c r="C167" s="13" t="s">
        <v>5</v>
      </c>
      <c r="D167" s="13"/>
      <c r="E167" s="13" t="s">
        <v>6</v>
      </c>
      <c r="F167" s="13"/>
      <c r="G167" s="14" t="s">
        <v>7</v>
      </c>
      <c r="H167" s="15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57" hidden="false" customHeight="false" outlineLevel="0" collapsed="false">
      <c r="A168" s="12"/>
      <c r="B168" s="12"/>
      <c r="C168" s="12" t="s">
        <v>8</v>
      </c>
      <c r="D168" s="12" t="s">
        <v>9</v>
      </c>
      <c r="E168" s="12" t="s">
        <v>10</v>
      </c>
      <c r="F168" s="12" t="s">
        <v>11</v>
      </c>
      <c r="G168" s="14"/>
      <c r="H168" s="15"/>
      <c r="I168" s="30"/>
      <c r="J168" s="30"/>
      <c r="K168" s="30"/>
      <c r="L168" s="30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45" hidden="false" customHeight="false" outlineLevel="0" collapsed="false">
      <c r="A169" s="17" t="n">
        <v>1</v>
      </c>
      <c r="B169" s="18" t="s">
        <v>12</v>
      </c>
      <c r="C169" s="31" t="n">
        <v>1542526</v>
      </c>
      <c r="D169" s="32" t="n">
        <v>150</v>
      </c>
      <c r="E169" s="31" t="n">
        <v>2202773</v>
      </c>
      <c r="F169" s="32" t="n">
        <v>142.8</v>
      </c>
      <c r="G169" s="50"/>
      <c r="H169" s="29"/>
      <c r="I169" s="30"/>
      <c r="J169" s="30"/>
      <c r="K169" s="30"/>
      <c r="L169" s="30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30" hidden="false" customHeight="false" outlineLevel="0" collapsed="false">
      <c r="A170" s="17" t="n">
        <v>2</v>
      </c>
      <c r="B170" s="27" t="s">
        <v>14</v>
      </c>
      <c r="C170" s="31"/>
      <c r="D170" s="32"/>
      <c r="E170" s="31"/>
      <c r="F170" s="32"/>
      <c r="G170" s="50"/>
      <c r="H170" s="29"/>
      <c r="I170" s="30"/>
      <c r="J170" s="30"/>
      <c r="K170" s="30"/>
      <c r="L170" s="30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30" hidden="false" customHeight="false" outlineLevel="0" collapsed="false">
      <c r="A171" s="17"/>
      <c r="B171" s="27" t="s">
        <v>81</v>
      </c>
      <c r="C171" s="115" t="n">
        <v>1542526</v>
      </c>
      <c r="D171" s="212" t="n">
        <v>150</v>
      </c>
      <c r="E171" s="115" t="n">
        <v>2202773</v>
      </c>
      <c r="F171" s="212" t="n">
        <v>142.8</v>
      </c>
      <c r="G171" s="50"/>
      <c r="H171" s="29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30.75" hidden="false" customHeight="true" outlineLevel="0" collapsed="false">
      <c r="A172" s="17" t="n">
        <v>3</v>
      </c>
      <c r="B172" s="27" t="s">
        <v>16</v>
      </c>
      <c r="C172" s="47" t="n">
        <v>0</v>
      </c>
      <c r="D172" s="89" t="s">
        <v>17</v>
      </c>
      <c r="E172" s="47" t="n">
        <v>0</v>
      </c>
      <c r="F172" s="89" t="s">
        <v>17</v>
      </c>
      <c r="G172" s="50"/>
      <c r="H172" s="29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30" hidden="false" customHeight="false" outlineLevel="0" collapsed="false">
      <c r="A173" s="43" t="n">
        <v>4</v>
      </c>
      <c r="B173" s="27" t="s">
        <v>18</v>
      </c>
      <c r="C173" s="39" t="n">
        <v>131.4</v>
      </c>
      <c r="D173" s="89" t="s">
        <v>17</v>
      </c>
      <c r="E173" s="39" t="n">
        <v>184.1</v>
      </c>
      <c r="F173" s="89" t="s">
        <v>17</v>
      </c>
      <c r="G173" s="86"/>
      <c r="H173" s="4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5.75" hidden="false" customHeight="false" outlineLevel="0" collapsed="false">
      <c r="A174" s="43" t="n">
        <v>5</v>
      </c>
      <c r="B174" s="168" t="s">
        <v>82</v>
      </c>
      <c r="C174" s="89" t="s">
        <v>17</v>
      </c>
      <c r="D174" s="89" t="s">
        <v>17</v>
      </c>
      <c r="E174" s="89" t="s">
        <v>17</v>
      </c>
      <c r="F174" s="89" t="s">
        <v>17</v>
      </c>
      <c r="G174" s="27"/>
      <c r="H174" s="53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30" hidden="false" customHeight="false" outlineLevel="0" collapsed="false">
      <c r="A175" s="173" t="n">
        <v>6</v>
      </c>
      <c r="B175" s="111" t="s">
        <v>21</v>
      </c>
      <c r="C175" s="174"/>
      <c r="D175" s="99"/>
      <c r="E175" s="174"/>
      <c r="F175" s="99"/>
      <c r="G175" s="94"/>
      <c r="H175" s="29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5.75" hidden="false" customHeight="false" outlineLevel="0" collapsed="false">
      <c r="A176" s="50"/>
      <c r="B176" s="261" t="s">
        <v>83</v>
      </c>
      <c r="C176" s="262" t="n">
        <v>26.86</v>
      </c>
      <c r="D176" s="65" t="n">
        <v>131.3</v>
      </c>
      <c r="E176" s="262" t="n">
        <v>49.44</v>
      </c>
      <c r="F176" s="65" t="n">
        <v>184.1</v>
      </c>
      <c r="G176" s="65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7.25" hidden="false" customHeight="true" outlineLevel="0" collapsed="false">
      <c r="A179" s="2"/>
      <c r="B179" s="2"/>
      <c r="C179" s="2"/>
      <c r="D179" s="2"/>
      <c r="E179" s="2"/>
      <c r="F179" s="2"/>
      <c r="G179" s="3" t="s">
        <v>0</v>
      </c>
      <c r="H179" s="4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31.5" hidden="false" customHeight="true" outlineLevel="0" collapsed="false">
      <c r="A180" s="5" t="s">
        <v>51</v>
      </c>
      <c r="B180" s="5"/>
      <c r="C180" s="5"/>
      <c r="D180" s="5"/>
      <c r="E180" s="5"/>
      <c r="F180" s="5"/>
      <c r="G180" s="5"/>
      <c r="H180" s="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9.5" hidden="false" customHeight="true" outlineLevel="0" collapsed="false">
      <c r="A181" s="5" t="s">
        <v>84</v>
      </c>
      <c r="B181" s="5"/>
      <c r="C181" s="5"/>
      <c r="D181" s="5"/>
      <c r="E181" s="5"/>
      <c r="F181" s="5"/>
      <c r="G181" s="5"/>
      <c r="H181" s="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6.5" hidden="false" customHeight="false" outlineLevel="0" collapsed="false">
      <c r="A182" s="2"/>
      <c r="B182" s="8"/>
      <c r="C182" s="8"/>
      <c r="D182" s="8"/>
      <c r="E182" s="8"/>
      <c r="F182" s="8"/>
      <c r="G182" s="8"/>
      <c r="H182" s="9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5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11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5" hidden="false" customHeight="true" outlineLevel="0" collapsed="false">
      <c r="A184" s="12" t="s">
        <v>3</v>
      </c>
      <c r="B184" s="12" t="s">
        <v>4</v>
      </c>
      <c r="C184" s="13" t="s">
        <v>5</v>
      </c>
      <c r="D184" s="13"/>
      <c r="E184" s="13" t="s">
        <v>6</v>
      </c>
      <c r="F184" s="13"/>
      <c r="G184" s="14" t="s">
        <v>7</v>
      </c>
      <c r="H184" s="15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57" hidden="false" customHeight="false" outlineLevel="0" collapsed="false">
      <c r="A185" s="12"/>
      <c r="B185" s="12"/>
      <c r="C185" s="12" t="s">
        <v>8</v>
      </c>
      <c r="D185" s="12" t="s">
        <v>9</v>
      </c>
      <c r="E185" s="12" t="s">
        <v>10</v>
      </c>
      <c r="F185" s="12" t="s">
        <v>11</v>
      </c>
      <c r="G185" s="14"/>
      <c r="H185" s="15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45" hidden="false" customHeight="false" outlineLevel="0" collapsed="false">
      <c r="A186" s="17" t="n">
        <v>1</v>
      </c>
      <c r="B186" s="18" t="s">
        <v>12</v>
      </c>
      <c r="C186" s="31" t="n">
        <v>2367453.6</v>
      </c>
      <c r="D186" s="32" t="n">
        <v>87.3</v>
      </c>
      <c r="E186" s="31" t="n">
        <v>2448190.9</v>
      </c>
      <c r="F186" s="32" t="n">
        <v>103.4</v>
      </c>
      <c r="G186" s="50"/>
      <c r="H186" s="29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30" hidden="false" customHeight="false" outlineLevel="0" collapsed="false">
      <c r="A187" s="17" t="n">
        <v>2</v>
      </c>
      <c r="B187" s="27" t="s">
        <v>14</v>
      </c>
      <c r="C187" s="31"/>
      <c r="D187" s="32"/>
      <c r="E187" s="31"/>
      <c r="F187" s="32"/>
      <c r="G187" s="50"/>
      <c r="H187" s="29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5.75" hidden="false" customHeight="false" outlineLevel="0" collapsed="false">
      <c r="A188" s="17"/>
      <c r="B188" s="27" t="s">
        <v>85</v>
      </c>
      <c r="C188" s="115" t="n">
        <v>2363294.9</v>
      </c>
      <c r="D188" s="212" t="n">
        <v>87.2</v>
      </c>
      <c r="E188" s="115" t="n">
        <v>2384721.2</v>
      </c>
      <c r="F188" s="212" t="n">
        <v>100.9</v>
      </c>
      <c r="G188" s="50"/>
      <c r="H188" s="29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30" hidden="false" customHeight="false" outlineLevel="0" collapsed="false">
      <c r="A189" s="17"/>
      <c r="B189" s="263" t="s">
        <v>86</v>
      </c>
      <c r="C189" s="214" t="n">
        <v>3620</v>
      </c>
      <c r="D189" s="215" t="s">
        <v>17</v>
      </c>
      <c r="E189" s="208" t="n">
        <v>62659</v>
      </c>
      <c r="F189" s="216" t="s">
        <v>63</v>
      </c>
      <c r="G189" s="94"/>
      <c r="H189" s="29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5.75" hidden="false" customHeight="false" outlineLevel="0" collapsed="false">
      <c r="A190" s="17"/>
      <c r="B190" s="111" t="s">
        <v>87</v>
      </c>
      <c r="C190" s="264" t="n">
        <v>141.2</v>
      </c>
      <c r="D190" s="89" t="s">
        <v>17</v>
      </c>
      <c r="E190" s="264" t="n">
        <v>500.8</v>
      </c>
      <c r="F190" s="89" t="n">
        <v>354.7</v>
      </c>
      <c r="G190" s="94"/>
      <c r="H190" s="29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30" hidden="false" customHeight="false" outlineLevel="0" collapsed="false">
      <c r="A191" s="20"/>
      <c r="B191" s="116" t="s">
        <v>88</v>
      </c>
      <c r="C191" s="65" t="n">
        <v>322.6</v>
      </c>
      <c r="D191" s="265" t="s">
        <v>89</v>
      </c>
      <c r="E191" s="65" t="n">
        <v>309.9</v>
      </c>
      <c r="F191" s="265" t="n">
        <v>96.1</v>
      </c>
      <c r="G191" s="50"/>
      <c r="H191" s="29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5.75" hidden="false" customHeight="false" outlineLevel="0" collapsed="false">
      <c r="A192" s="20"/>
      <c r="B192" s="114" t="s">
        <v>90</v>
      </c>
      <c r="C192" s="65" t="n">
        <v>0</v>
      </c>
      <c r="D192" s="89" t="s">
        <v>17</v>
      </c>
      <c r="E192" s="65" t="n">
        <v>0</v>
      </c>
      <c r="F192" s="89" t="s">
        <v>17</v>
      </c>
      <c r="G192" s="50"/>
      <c r="H192" s="29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45" hidden="false" customHeight="false" outlineLevel="0" collapsed="false">
      <c r="A193" s="20"/>
      <c r="B193" s="116" t="s">
        <v>91</v>
      </c>
      <c r="C193" s="266" t="n">
        <v>74.9</v>
      </c>
      <c r="D193" s="101" t="s">
        <v>17</v>
      </c>
      <c r="E193" s="266" t="n">
        <v>0</v>
      </c>
      <c r="F193" s="89" t="s">
        <v>17</v>
      </c>
      <c r="G193" s="50"/>
      <c r="H193" s="29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30" hidden="false" customHeight="true" outlineLevel="0" collapsed="false">
      <c r="A194" s="17" t="n">
        <v>3</v>
      </c>
      <c r="B194" s="118" t="s">
        <v>16</v>
      </c>
      <c r="C194" s="62" t="n">
        <v>30798.8</v>
      </c>
      <c r="D194" s="63" t="n">
        <v>1.5</v>
      </c>
      <c r="E194" s="62" t="n">
        <v>75055.2</v>
      </c>
      <c r="F194" s="63" t="n">
        <v>243.7</v>
      </c>
      <c r="G194" s="50"/>
      <c r="H194" s="29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30" hidden="false" customHeight="false" outlineLevel="0" collapsed="false">
      <c r="A195" s="43" t="n">
        <v>4</v>
      </c>
      <c r="B195" s="27" t="s">
        <v>18</v>
      </c>
      <c r="C195" s="39" t="n">
        <v>107.4</v>
      </c>
      <c r="D195" s="89" t="s">
        <v>17</v>
      </c>
      <c r="E195" s="39" t="n">
        <v>94</v>
      </c>
      <c r="F195" s="89" t="s">
        <v>17</v>
      </c>
      <c r="G195" s="267"/>
      <c r="H195" s="4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5.75" hidden="false" customHeight="false" outlineLevel="0" collapsed="false">
      <c r="A196" s="43" t="n">
        <v>5</v>
      </c>
      <c r="B196" s="168" t="s">
        <v>20</v>
      </c>
      <c r="C196" s="56" t="n">
        <v>267351</v>
      </c>
      <c r="D196" s="89" t="s">
        <v>17</v>
      </c>
      <c r="E196" s="65" t="n">
        <v>324444</v>
      </c>
      <c r="F196" s="89" t="s">
        <v>17</v>
      </c>
      <c r="G196" s="27"/>
      <c r="H196" s="53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30" hidden="false" customHeight="false" outlineLevel="0" collapsed="false">
      <c r="A197" s="173" t="n">
        <v>6</v>
      </c>
      <c r="B197" s="111" t="s">
        <v>21</v>
      </c>
      <c r="C197" s="174"/>
      <c r="D197" s="99"/>
      <c r="E197" s="174"/>
      <c r="F197" s="99"/>
      <c r="G197" s="94"/>
      <c r="H197" s="29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5.75" hidden="false" customHeight="false" outlineLevel="0" collapsed="false">
      <c r="A198" s="43"/>
      <c r="B198" s="27" t="s">
        <v>92</v>
      </c>
      <c r="C198" s="56" t="n">
        <v>14057</v>
      </c>
      <c r="D198" s="55" t="n">
        <v>79</v>
      </c>
      <c r="E198" s="56" t="n">
        <v>13874</v>
      </c>
      <c r="F198" s="55" t="n">
        <v>98.7</v>
      </c>
      <c r="G198" s="50"/>
      <c r="H198" s="29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5.75" hidden="false" customHeight="false" outlineLevel="0" collapsed="false">
      <c r="A199" s="43"/>
      <c r="B199" s="27" t="s">
        <v>93</v>
      </c>
      <c r="C199" s="56" t="n">
        <v>10135</v>
      </c>
      <c r="D199" s="55" t="n">
        <v>112.8</v>
      </c>
      <c r="E199" s="56" t="n">
        <v>9560</v>
      </c>
      <c r="F199" s="55" t="n">
        <v>94.3</v>
      </c>
      <c r="G199" s="50"/>
      <c r="H199" s="29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5.75" hidden="false" customHeight="false" outlineLevel="0" collapsed="false">
      <c r="A200" s="43"/>
      <c r="B200" s="27" t="s">
        <v>94</v>
      </c>
      <c r="C200" s="56" t="n">
        <v>1216</v>
      </c>
      <c r="D200" s="55" t="n">
        <v>581.8</v>
      </c>
      <c r="E200" s="56" t="n">
        <v>1078</v>
      </c>
      <c r="F200" s="55" t="n">
        <v>88.7</v>
      </c>
      <c r="G200" s="50"/>
      <c r="H200" s="29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5.75" hidden="false" customHeight="false" outlineLevel="0" collapsed="false">
      <c r="A201" s="43"/>
      <c r="B201" s="114" t="s">
        <v>95</v>
      </c>
      <c r="C201" s="56" t="n">
        <v>5684</v>
      </c>
      <c r="D201" s="56" t="n">
        <v>79.5</v>
      </c>
      <c r="E201" s="56" t="n">
        <v>4330</v>
      </c>
      <c r="F201" s="56" t="n">
        <v>76.2</v>
      </c>
      <c r="G201" s="50"/>
      <c r="H201" s="29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6.5" hidden="false" customHeight="true" outlineLevel="0" collapsed="false">
      <c r="A204" s="5" t="s">
        <v>23</v>
      </c>
      <c r="B204" s="5"/>
      <c r="C204" s="5"/>
      <c r="D204" s="5"/>
      <c r="E204" s="5"/>
      <c r="F204" s="5"/>
      <c r="G204" s="5"/>
      <c r="H204" s="2"/>
      <c r="I204" s="2"/>
      <c r="J204" s="2"/>
      <c r="K204" s="2"/>
      <c r="L204" s="2"/>
      <c r="M204" s="2"/>
      <c r="N204" s="3" t="s">
        <v>0</v>
      </c>
      <c r="O204" s="4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</row>
    <row r="205" customFormat="false" ht="18.75" hidden="false" customHeight="true" outlineLevel="0" collapsed="false">
      <c r="B205" s="139" t="s">
        <v>96</v>
      </c>
      <c r="C205" s="139"/>
      <c r="D205" s="139"/>
      <c r="E205" s="139"/>
      <c r="F205" s="139"/>
      <c r="G205" s="139"/>
      <c r="O205" s="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</row>
    <row r="206" customFormat="false" ht="18.75" hidden="false" customHeight="true" outlineLevel="0" collapsed="false">
      <c r="A206" s="2"/>
      <c r="B206" s="8"/>
      <c r="C206" s="8"/>
      <c r="D206" s="8"/>
      <c r="E206" s="8"/>
      <c r="F206" s="8"/>
      <c r="G206" s="8"/>
      <c r="O206" s="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</row>
    <row r="207" customFormat="false" ht="15.75" hidden="false" customHeight="true" outlineLevel="0" collapsed="false">
      <c r="A207" s="64"/>
      <c r="B207" s="64"/>
      <c r="C207" s="64"/>
      <c r="D207" s="64"/>
      <c r="E207" s="64"/>
      <c r="F207" s="64"/>
      <c r="G207" s="64"/>
      <c r="O207" s="9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</row>
    <row r="208" customFormat="false" ht="15.75" hidden="false" customHeight="true" outlineLevel="0" collapsed="false">
      <c r="A208" s="12" t="s">
        <v>3</v>
      </c>
      <c r="B208" s="12" t="s">
        <v>4</v>
      </c>
      <c r="C208" s="13" t="s">
        <v>5</v>
      </c>
      <c r="D208" s="13"/>
      <c r="E208" s="13" t="s">
        <v>6</v>
      </c>
      <c r="F208" s="13"/>
      <c r="G208" s="14" t="s">
        <v>7</v>
      </c>
      <c r="O208" s="11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customFormat="false" ht="57.75" hidden="false" customHeight="true" outlineLevel="0" collapsed="false">
      <c r="A209" s="12"/>
      <c r="B209" s="12"/>
      <c r="C209" s="12" t="s">
        <v>8</v>
      </c>
      <c r="D209" s="12" t="s">
        <v>9</v>
      </c>
      <c r="E209" s="12" t="s">
        <v>10</v>
      </c>
      <c r="F209" s="12" t="s">
        <v>11</v>
      </c>
      <c r="G209" s="14"/>
      <c r="O209" s="15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</row>
    <row r="210" customFormat="false" ht="45" hidden="false" customHeight="false" outlineLevel="0" collapsed="false">
      <c r="A210" s="17" t="n">
        <v>1</v>
      </c>
      <c r="B210" s="18" t="s">
        <v>12</v>
      </c>
      <c r="C210" s="31" t="n">
        <v>9037</v>
      </c>
      <c r="D210" s="20" t="n">
        <v>91.7</v>
      </c>
      <c r="E210" s="31" t="n">
        <v>394</v>
      </c>
      <c r="F210" s="40" t="n">
        <v>4.4</v>
      </c>
      <c r="G210" s="27"/>
      <c r="O210" s="15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</row>
    <row r="211" customFormat="false" ht="30" hidden="false" customHeight="false" outlineLevel="0" collapsed="false">
      <c r="A211" s="17" t="n">
        <v>2</v>
      </c>
      <c r="B211" s="27" t="s">
        <v>14</v>
      </c>
      <c r="C211" s="17"/>
      <c r="D211" s="20"/>
      <c r="E211" s="17"/>
      <c r="F211" s="20"/>
      <c r="G211" s="50"/>
      <c r="O211" s="29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</row>
    <row r="212" customFormat="false" ht="16.5" hidden="false" customHeight="true" outlineLevel="0" collapsed="false">
      <c r="A212" s="17"/>
      <c r="B212" s="268" t="s">
        <v>97</v>
      </c>
      <c r="C212" s="115" t="n">
        <v>9037</v>
      </c>
      <c r="D212" s="217" t="n">
        <v>91.7</v>
      </c>
      <c r="E212" s="115" t="n">
        <v>394</v>
      </c>
      <c r="F212" s="218" t="n">
        <v>4.4</v>
      </c>
      <c r="G212" s="50"/>
      <c r="O212" s="29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</row>
    <row r="213" customFormat="false" ht="32.25" hidden="false" customHeight="true" outlineLevel="0" collapsed="false">
      <c r="A213" s="17" t="n">
        <v>3</v>
      </c>
      <c r="B213" s="27" t="s">
        <v>16</v>
      </c>
      <c r="C213" s="250" t="n">
        <v>0</v>
      </c>
      <c r="D213" s="40" t="s">
        <v>17</v>
      </c>
      <c r="E213" s="41" t="n">
        <v>0</v>
      </c>
      <c r="F213" s="89" t="s">
        <v>17</v>
      </c>
      <c r="G213" s="50"/>
      <c r="O213" s="29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</row>
    <row r="214" customFormat="false" ht="31.5" hidden="false" customHeight="true" outlineLevel="0" collapsed="false">
      <c r="A214" s="43" t="n">
        <v>4</v>
      </c>
      <c r="B214" s="27" t="s">
        <v>18</v>
      </c>
      <c r="C214" s="44" t="n">
        <v>83.5</v>
      </c>
      <c r="D214" s="40" t="s">
        <v>17</v>
      </c>
      <c r="E214" s="44" t="n">
        <v>0</v>
      </c>
      <c r="F214" s="40" t="s">
        <v>17</v>
      </c>
      <c r="G214" s="86"/>
      <c r="O214" s="29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customFormat="false" ht="15.75" hidden="false" customHeight="false" outlineLevel="0" collapsed="false">
      <c r="A215" s="43" t="n">
        <v>5</v>
      </c>
      <c r="B215" s="168" t="s">
        <v>20</v>
      </c>
      <c r="C215" s="40" t="s">
        <v>17</v>
      </c>
      <c r="D215" s="40" t="s">
        <v>17</v>
      </c>
      <c r="E215" s="40" t="n">
        <v>0</v>
      </c>
      <c r="F215" s="40" t="s">
        <v>17</v>
      </c>
      <c r="G215" s="27"/>
      <c r="O215" s="46" t="n">
        <v>14023</v>
      </c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</row>
    <row r="216" customFormat="false" ht="30" hidden="false" customHeight="false" outlineLevel="0" collapsed="false">
      <c r="A216" s="173" t="n">
        <v>6</v>
      </c>
      <c r="B216" s="111" t="s">
        <v>21</v>
      </c>
      <c r="C216" s="174"/>
      <c r="D216" s="99"/>
      <c r="E216" s="174"/>
      <c r="F216" s="99"/>
      <c r="G216" s="94"/>
      <c r="O216" s="53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</row>
    <row r="217" customFormat="false" ht="15.75" hidden="false" customHeight="false" outlineLevel="0" collapsed="false">
      <c r="A217" s="114"/>
      <c r="B217" s="114" t="s">
        <v>98</v>
      </c>
      <c r="C217" s="38" t="n">
        <v>1</v>
      </c>
      <c r="D217" s="38" t="n">
        <v>83.3</v>
      </c>
      <c r="E217" s="38" t="n">
        <v>0</v>
      </c>
      <c r="F217" s="40" t="s">
        <v>17</v>
      </c>
      <c r="G217" s="114"/>
      <c r="O217" s="29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3" t="s">
        <v>0</v>
      </c>
      <c r="H220" s="4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29.25" hidden="false" customHeight="true" outlineLevel="0" collapsed="false">
      <c r="A221" s="5" t="s">
        <v>45</v>
      </c>
      <c r="B221" s="5"/>
      <c r="C221" s="5"/>
      <c r="D221" s="5"/>
      <c r="E221" s="5"/>
      <c r="F221" s="5"/>
      <c r="G221" s="5"/>
      <c r="H221" s="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8" hidden="false" customHeight="true" outlineLevel="0" collapsed="false">
      <c r="B222" s="5" t="s">
        <v>99</v>
      </c>
      <c r="C222" s="5"/>
      <c r="D222" s="5"/>
      <c r="E222" s="5"/>
      <c r="F222" s="5"/>
      <c r="G222" s="5"/>
      <c r="H222" s="5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6.5" hidden="false" customHeight="false" outlineLevel="0" collapsed="false">
      <c r="A223" s="2"/>
      <c r="B223" s="8"/>
      <c r="C223" s="8"/>
      <c r="D223" s="8"/>
      <c r="E223" s="8"/>
      <c r="F223" s="8"/>
      <c r="G223" s="8"/>
      <c r="H223" s="9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5.7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11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3.5" hidden="false" customHeight="true" outlineLevel="0" collapsed="false">
      <c r="A225" s="12" t="s">
        <v>3</v>
      </c>
      <c r="B225" s="12" t="s">
        <v>4</v>
      </c>
      <c r="C225" s="13" t="s">
        <v>5</v>
      </c>
      <c r="D225" s="13"/>
      <c r="E225" s="13" t="s">
        <v>6</v>
      </c>
      <c r="F225" s="13"/>
      <c r="G225" s="14" t="s">
        <v>7</v>
      </c>
      <c r="H225" s="15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57" hidden="false" customHeight="false" outlineLevel="0" collapsed="false">
      <c r="A226" s="12"/>
      <c r="B226" s="12"/>
      <c r="C226" s="12" t="s">
        <v>8</v>
      </c>
      <c r="D226" s="12" t="s">
        <v>9</v>
      </c>
      <c r="E226" s="12" t="s">
        <v>10</v>
      </c>
      <c r="F226" s="12" t="s">
        <v>11</v>
      </c>
      <c r="G226" s="14"/>
      <c r="H226" s="15"/>
      <c r="I226" s="30"/>
      <c r="J226" s="30"/>
      <c r="K226" s="30"/>
      <c r="L226" s="30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45" hidden="false" customHeight="false" outlineLevel="0" collapsed="false">
      <c r="A227" s="17" t="n">
        <v>1</v>
      </c>
      <c r="B227" s="18" t="s">
        <v>12</v>
      </c>
      <c r="C227" s="31" t="n">
        <v>847523.2</v>
      </c>
      <c r="D227" s="32" t="n">
        <v>90.3</v>
      </c>
      <c r="E227" s="31" t="n">
        <v>1209025.1</v>
      </c>
      <c r="F227" s="32" t="n">
        <v>142.7</v>
      </c>
      <c r="G227" s="50"/>
      <c r="H227" s="29"/>
      <c r="I227" s="30"/>
      <c r="J227" s="30"/>
      <c r="K227" s="30"/>
      <c r="L227" s="30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30" hidden="false" customHeight="false" outlineLevel="0" collapsed="false">
      <c r="A228" s="17" t="n">
        <v>2</v>
      </c>
      <c r="B228" s="111" t="s">
        <v>14</v>
      </c>
      <c r="C228" s="31"/>
      <c r="D228" s="32"/>
      <c r="E228" s="31"/>
      <c r="F228" s="32"/>
      <c r="G228" s="50"/>
      <c r="H228" s="29"/>
      <c r="I228" s="30"/>
      <c r="J228" s="30"/>
      <c r="K228" s="30"/>
      <c r="L228" s="30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30" hidden="false" customHeight="false" outlineLevel="0" collapsed="false">
      <c r="A229" s="20"/>
      <c r="B229" s="27" t="s">
        <v>100</v>
      </c>
      <c r="C229" s="72" t="n">
        <v>847523.2</v>
      </c>
      <c r="D229" s="206" t="n">
        <v>90.3</v>
      </c>
      <c r="E229" s="72" t="n">
        <v>1209025.1</v>
      </c>
      <c r="F229" s="206" t="n">
        <v>142.7</v>
      </c>
      <c r="G229" s="50"/>
      <c r="H229" s="29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5.75" hidden="false" customHeight="false" outlineLevel="0" collapsed="false">
      <c r="A230" s="20"/>
      <c r="B230" s="114"/>
      <c r="C230" s="269"/>
      <c r="D230" s="270"/>
      <c r="E230" s="269"/>
      <c r="F230" s="270"/>
      <c r="G230" s="50"/>
      <c r="H230" s="29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29.25" hidden="false" customHeight="true" outlineLevel="0" collapsed="false">
      <c r="A231" s="17" t="n">
        <v>3</v>
      </c>
      <c r="B231" s="118" t="s">
        <v>16</v>
      </c>
      <c r="C231" s="269" t="n">
        <v>0</v>
      </c>
      <c r="D231" s="271" t="s">
        <v>17</v>
      </c>
      <c r="E231" s="269" t="n">
        <v>0</v>
      </c>
      <c r="F231" s="271" t="s">
        <v>17</v>
      </c>
      <c r="G231" s="50"/>
      <c r="H231" s="29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30" hidden="false" customHeight="false" outlineLevel="0" collapsed="false">
      <c r="A232" s="43" t="n">
        <v>4</v>
      </c>
      <c r="B232" s="27" t="s">
        <v>18</v>
      </c>
      <c r="C232" s="271" t="s">
        <v>17</v>
      </c>
      <c r="D232" s="271" t="s">
        <v>17</v>
      </c>
      <c r="E232" s="271" t="s">
        <v>17</v>
      </c>
      <c r="F232" s="271" t="s">
        <v>17</v>
      </c>
      <c r="G232" s="86"/>
      <c r="H232" s="4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5.75" hidden="false" customHeight="false" outlineLevel="0" collapsed="false">
      <c r="A233" s="43" t="n">
        <v>5</v>
      </c>
      <c r="B233" s="168" t="s">
        <v>20</v>
      </c>
      <c r="C233" s="271" t="s">
        <v>17</v>
      </c>
      <c r="D233" s="271" t="s">
        <v>17</v>
      </c>
      <c r="E233" s="271" t="s">
        <v>17</v>
      </c>
      <c r="F233" s="271" t="s">
        <v>17</v>
      </c>
      <c r="G233" s="27"/>
      <c r="H233" s="53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30" hidden="false" customHeight="false" outlineLevel="0" collapsed="false">
      <c r="A234" s="173" t="n">
        <v>6</v>
      </c>
      <c r="B234" s="111" t="s">
        <v>21</v>
      </c>
      <c r="C234" s="174"/>
      <c r="D234" s="174"/>
      <c r="E234" s="174"/>
      <c r="F234" s="99"/>
      <c r="G234" s="50"/>
      <c r="H234" s="29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5.75" hidden="false" customHeight="false" outlineLevel="0" collapsed="false">
      <c r="A235" s="43"/>
      <c r="B235" s="114"/>
      <c r="C235" s="55"/>
      <c r="D235" s="55"/>
      <c r="E235" s="55"/>
      <c r="F235" s="272"/>
      <c r="G235" s="50"/>
      <c r="H235" s="29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3" t="s">
        <v>0</v>
      </c>
      <c r="H238" s="4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9.25" hidden="false" customHeight="true" outlineLevel="0" collapsed="false">
      <c r="A239" s="5" t="s">
        <v>45</v>
      </c>
      <c r="B239" s="5"/>
      <c r="C239" s="5"/>
      <c r="D239" s="5"/>
      <c r="E239" s="5"/>
      <c r="F239" s="5"/>
      <c r="G239" s="5"/>
      <c r="H239" s="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5.75" hidden="false" customHeight="true" outlineLevel="0" collapsed="false">
      <c r="B240" s="5" t="s">
        <v>101</v>
      </c>
      <c r="C240" s="5"/>
      <c r="D240" s="5"/>
      <c r="E240" s="5"/>
      <c r="F240" s="5"/>
      <c r="G240" s="5"/>
      <c r="H240" s="5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6.5" hidden="false" customHeight="false" outlineLevel="0" collapsed="false">
      <c r="A241" s="2"/>
      <c r="B241" s="8"/>
      <c r="C241" s="8"/>
      <c r="D241" s="8"/>
      <c r="E241" s="8"/>
      <c r="F241" s="8"/>
      <c r="G241" s="8"/>
      <c r="H241" s="9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5.75" hidden="false" customHeight="true" outlineLevel="0" collapsed="false">
      <c r="A242" s="184"/>
      <c r="B242" s="184"/>
      <c r="C242" s="184"/>
      <c r="D242" s="184"/>
      <c r="E242" s="184"/>
      <c r="F242" s="184"/>
      <c r="G242" s="184"/>
      <c r="H242" s="11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5.75" hidden="false" customHeight="true" outlineLevel="0" collapsed="false">
      <c r="A243" s="12" t="s">
        <v>3</v>
      </c>
      <c r="B243" s="12" t="s">
        <v>4</v>
      </c>
      <c r="C243" s="13" t="s">
        <v>5</v>
      </c>
      <c r="D243" s="13"/>
      <c r="E243" s="13" t="s">
        <v>6</v>
      </c>
      <c r="F243" s="13"/>
      <c r="G243" s="14" t="s">
        <v>7</v>
      </c>
      <c r="H243" s="15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57" hidden="false" customHeight="false" outlineLevel="0" collapsed="false">
      <c r="A244" s="12"/>
      <c r="B244" s="12"/>
      <c r="C244" s="12" t="s">
        <v>8</v>
      </c>
      <c r="D244" s="12" t="s">
        <v>9</v>
      </c>
      <c r="E244" s="12" t="s">
        <v>10</v>
      </c>
      <c r="F244" s="12" t="s">
        <v>11</v>
      </c>
      <c r="G244" s="14"/>
      <c r="H244" s="15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45" hidden="false" customHeight="false" outlineLevel="0" collapsed="false">
      <c r="A245" s="17" t="n">
        <v>1</v>
      </c>
      <c r="B245" s="110" t="s">
        <v>12</v>
      </c>
      <c r="C245" s="65" t="n">
        <v>440519.2</v>
      </c>
      <c r="D245" s="66" t="n">
        <v>98.2</v>
      </c>
      <c r="E245" s="65" t="n">
        <v>492409.9</v>
      </c>
      <c r="F245" s="66" t="n">
        <v>111.8</v>
      </c>
      <c r="G245" s="50"/>
      <c r="H245" s="29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30" hidden="false" customHeight="false" outlineLevel="0" collapsed="false">
      <c r="A246" s="17" t="n">
        <v>2</v>
      </c>
      <c r="B246" s="27" t="s">
        <v>14</v>
      </c>
      <c r="C246" s="71"/>
      <c r="D246" s="273"/>
      <c r="E246" s="71"/>
      <c r="F246" s="273"/>
      <c r="G246" s="50"/>
      <c r="H246" s="29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27.75" hidden="false" customHeight="true" outlineLevel="0" collapsed="false">
      <c r="A247" s="17"/>
      <c r="B247" s="274" t="s">
        <v>102</v>
      </c>
      <c r="C247" s="208" t="n">
        <v>440519.2</v>
      </c>
      <c r="D247" s="219" t="n">
        <v>98.2</v>
      </c>
      <c r="E247" s="208" t="n">
        <v>372219.5</v>
      </c>
      <c r="F247" s="219" t="n">
        <v>111.8</v>
      </c>
      <c r="G247" s="50"/>
      <c r="H247" s="29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27.75" hidden="false" customHeight="true" outlineLevel="0" collapsed="false">
      <c r="A248" s="20"/>
      <c r="B248" s="275" t="s">
        <v>103</v>
      </c>
      <c r="C248" s="65" t="n">
        <v>0</v>
      </c>
      <c r="D248" s="276" t="s">
        <v>17</v>
      </c>
      <c r="E248" s="65" t="n">
        <v>38972.3</v>
      </c>
      <c r="F248" s="276" t="s">
        <v>17</v>
      </c>
      <c r="G248" s="50"/>
      <c r="H248" s="29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42.75" hidden="false" customHeight="true" outlineLevel="0" collapsed="false">
      <c r="A249" s="20"/>
      <c r="B249" s="116" t="s">
        <v>104</v>
      </c>
      <c r="C249" s="65" t="n">
        <v>0</v>
      </c>
      <c r="D249" s="89" t="s">
        <v>17</v>
      </c>
      <c r="E249" s="65" t="n">
        <v>81218.1</v>
      </c>
      <c r="F249" s="89" t="s">
        <v>17</v>
      </c>
      <c r="G249" s="50"/>
      <c r="H249" s="29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30" hidden="false" customHeight="true" outlineLevel="0" collapsed="false">
      <c r="A250" s="17" t="n">
        <v>3</v>
      </c>
      <c r="B250" s="118" t="s">
        <v>16</v>
      </c>
      <c r="C250" s="71" t="n">
        <v>0</v>
      </c>
      <c r="D250" s="277" t="s">
        <v>17</v>
      </c>
      <c r="E250" s="71" t="n">
        <v>0</v>
      </c>
      <c r="F250" s="277" t="s">
        <v>17</v>
      </c>
      <c r="G250" s="50"/>
      <c r="H250" s="29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30" hidden="false" customHeight="false" outlineLevel="0" collapsed="false">
      <c r="A251" s="43" t="n">
        <v>4</v>
      </c>
      <c r="B251" s="27" t="s">
        <v>18</v>
      </c>
      <c r="C251" s="65" t="n">
        <v>190.1</v>
      </c>
      <c r="D251" s="271" t="s">
        <v>17</v>
      </c>
      <c r="E251" s="65" t="n">
        <v>57</v>
      </c>
      <c r="F251" s="271" t="s">
        <v>17</v>
      </c>
      <c r="G251" s="86"/>
      <c r="H251" s="4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5.75" hidden="false" customHeight="false" outlineLevel="0" collapsed="false">
      <c r="A252" s="43" t="n">
        <v>5</v>
      </c>
      <c r="B252" s="168" t="s">
        <v>20</v>
      </c>
      <c r="C252" s="271" t="s">
        <v>17</v>
      </c>
      <c r="D252" s="271" t="s">
        <v>17</v>
      </c>
      <c r="E252" s="271" t="s">
        <v>17</v>
      </c>
      <c r="F252" s="271" t="s">
        <v>17</v>
      </c>
      <c r="G252" s="27"/>
      <c r="H252" s="53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30" hidden="false" customHeight="false" outlineLevel="0" collapsed="false">
      <c r="A253" s="43" t="n">
        <v>6</v>
      </c>
      <c r="B253" s="27" t="s">
        <v>21</v>
      </c>
      <c r="C253" s="43"/>
      <c r="D253" s="278"/>
      <c r="E253" s="43"/>
      <c r="F253" s="278"/>
      <c r="G253" s="50"/>
      <c r="H253" s="29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5.75" hidden="false" customHeight="false" outlineLevel="0" collapsed="false">
      <c r="A254" s="43"/>
      <c r="B254" s="27" t="s">
        <v>105</v>
      </c>
      <c r="C254" s="43" t="n">
        <v>2752.6</v>
      </c>
      <c r="D254" s="43" t="n">
        <v>325.8</v>
      </c>
      <c r="E254" s="43" t="n">
        <v>0</v>
      </c>
      <c r="F254" s="271" t="s">
        <v>17</v>
      </c>
      <c r="G254" s="50"/>
      <c r="H254" s="29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5.75" hidden="false" customHeight="false" outlineLevel="0" collapsed="false">
      <c r="A255" s="43"/>
      <c r="B255" s="27" t="s">
        <v>106</v>
      </c>
      <c r="C255" s="65" t="n">
        <v>458</v>
      </c>
      <c r="D255" s="65" t="n">
        <v>59</v>
      </c>
      <c r="E255" s="65" t="n">
        <v>875.7</v>
      </c>
      <c r="F255" s="65" t="n">
        <v>191.2</v>
      </c>
      <c r="G255" s="50"/>
      <c r="H255" s="29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5" hidden="false" customHeight="true" outlineLevel="0" collapsed="false">
      <c r="A256" s="43"/>
      <c r="B256" s="27" t="s">
        <v>107</v>
      </c>
      <c r="C256" s="65" t="n">
        <v>1183.3</v>
      </c>
      <c r="D256" s="265" t="n">
        <v>190.3</v>
      </c>
      <c r="E256" s="65" t="n">
        <v>582.7</v>
      </c>
      <c r="F256" s="265" t="n">
        <v>49.2</v>
      </c>
      <c r="G256" s="50"/>
      <c r="H256" s="29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5.75" hidden="false" customHeight="false" outlineLevel="0" collapsed="false">
      <c r="A257" s="43"/>
      <c r="B257" s="27" t="s">
        <v>108</v>
      </c>
      <c r="C257" s="43" t="n">
        <v>303.1</v>
      </c>
      <c r="D257" s="271" t="n">
        <v>58.1</v>
      </c>
      <c r="E257" s="43" t="n">
        <v>60.6</v>
      </c>
      <c r="F257" s="271" t="n">
        <v>20</v>
      </c>
      <c r="G257" s="50"/>
      <c r="H257" s="29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5.75" hidden="false" customHeight="false" outlineLevel="0" collapsed="false">
      <c r="A258" s="50"/>
      <c r="B258" s="50" t="s">
        <v>109</v>
      </c>
      <c r="C258" s="43" t="n">
        <v>3211.7</v>
      </c>
      <c r="D258" s="271" t="s">
        <v>17</v>
      </c>
      <c r="E258" s="43" t="n">
        <v>4611.3</v>
      </c>
      <c r="F258" s="271" t="n">
        <v>143.6</v>
      </c>
      <c r="G258" s="50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3" t="s">
        <v>0</v>
      </c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21.75" hidden="false" customHeight="true" outlineLevel="0" collapsed="false">
      <c r="A261" s="5" t="s">
        <v>45</v>
      </c>
      <c r="B261" s="5"/>
      <c r="C261" s="5"/>
      <c r="D261" s="5"/>
      <c r="E261" s="5"/>
      <c r="F261" s="5"/>
      <c r="G261" s="5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5.75" hidden="false" customHeight="true" outlineLevel="0" collapsed="false">
      <c r="A262" s="5" t="s">
        <v>110</v>
      </c>
      <c r="B262" s="5"/>
      <c r="C262" s="5"/>
      <c r="D262" s="5"/>
      <c r="E262" s="5"/>
      <c r="F262" s="5"/>
      <c r="G262" s="5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6.5" hidden="false" customHeight="false" outlineLevel="0" collapsed="false">
      <c r="A263" s="2"/>
      <c r="B263" s="8"/>
      <c r="C263" s="8"/>
      <c r="D263" s="8"/>
      <c r="E263" s="8"/>
      <c r="F263" s="8"/>
      <c r="G263" s="8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5.75" hidden="false" customHeight="true" outlineLevel="0" collapsed="false">
      <c r="A264" s="64"/>
      <c r="B264" s="64"/>
      <c r="C264" s="64"/>
      <c r="D264" s="64"/>
      <c r="E264" s="64"/>
      <c r="F264" s="64"/>
      <c r="G264" s="64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5.75" hidden="false" customHeight="true" outlineLevel="0" collapsed="false">
      <c r="A265" s="12" t="s">
        <v>3</v>
      </c>
      <c r="B265" s="12" t="s">
        <v>4</v>
      </c>
      <c r="C265" s="13" t="s">
        <v>5</v>
      </c>
      <c r="D265" s="13"/>
      <c r="E265" s="13" t="s">
        <v>6</v>
      </c>
      <c r="F265" s="13"/>
      <c r="G265" s="14" t="s">
        <v>7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57" hidden="false" customHeight="false" outlineLevel="0" collapsed="false">
      <c r="A266" s="12"/>
      <c r="B266" s="12"/>
      <c r="C266" s="12" t="s">
        <v>8</v>
      </c>
      <c r="D266" s="12" t="s">
        <v>9</v>
      </c>
      <c r="E266" s="12" t="s">
        <v>10</v>
      </c>
      <c r="F266" s="12" t="s">
        <v>11</v>
      </c>
      <c r="G266" s="14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45" hidden="false" customHeight="false" outlineLevel="0" collapsed="false">
      <c r="A267" s="17" t="n">
        <v>1</v>
      </c>
      <c r="B267" s="110" t="s">
        <v>12</v>
      </c>
      <c r="C267" s="69" t="n">
        <v>327999</v>
      </c>
      <c r="D267" s="70" t="n">
        <v>94.4</v>
      </c>
      <c r="E267" s="69" t="n">
        <v>533177.3</v>
      </c>
      <c r="F267" s="70" t="n">
        <v>162.6</v>
      </c>
      <c r="G267" s="94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30" hidden="false" customHeight="false" outlineLevel="0" collapsed="false">
      <c r="A268" s="17" t="n">
        <v>2</v>
      </c>
      <c r="B268" s="200" t="s">
        <v>14</v>
      </c>
      <c r="C268" s="31"/>
      <c r="D268" s="31"/>
      <c r="E268" s="31"/>
      <c r="F268" s="31"/>
      <c r="G268" s="50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30" hidden="false" customHeight="false" outlineLevel="0" collapsed="false">
      <c r="A269" s="17"/>
      <c r="B269" s="200" t="s">
        <v>111</v>
      </c>
      <c r="C269" s="122" t="n">
        <v>119372</v>
      </c>
      <c r="D269" s="122" t="n">
        <v>159.3</v>
      </c>
      <c r="E269" s="122" t="n">
        <v>157875.7</v>
      </c>
      <c r="F269" s="122" t="n">
        <v>132.3</v>
      </c>
      <c r="G269" s="50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8" hidden="false" customHeight="true" outlineLevel="0" collapsed="false">
      <c r="A270" s="17"/>
      <c r="B270" s="200" t="s">
        <v>112</v>
      </c>
      <c r="C270" s="115" t="n">
        <v>208627</v>
      </c>
      <c r="D270" s="115" t="n">
        <v>76.6</v>
      </c>
      <c r="E270" s="115" t="n">
        <v>375301.6</v>
      </c>
      <c r="F270" s="115" t="n">
        <v>179.9</v>
      </c>
      <c r="G270" s="50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30" hidden="false" customHeight="true" outlineLevel="0" collapsed="false">
      <c r="A271" s="17" t="n">
        <v>3</v>
      </c>
      <c r="B271" s="27" t="s">
        <v>16</v>
      </c>
      <c r="C271" s="279" t="n">
        <v>0</v>
      </c>
      <c r="D271" s="271" t="s">
        <v>17</v>
      </c>
      <c r="E271" s="279" t="n">
        <v>0</v>
      </c>
      <c r="F271" s="271" t="s">
        <v>17</v>
      </c>
      <c r="G271" s="280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30" hidden="false" customHeight="false" outlineLevel="0" collapsed="false">
      <c r="A272" s="43" t="n">
        <v>4</v>
      </c>
      <c r="B272" s="27" t="s">
        <v>18</v>
      </c>
      <c r="C272" s="51" t="n">
        <v>76.1</v>
      </c>
      <c r="D272" s="271" t="s">
        <v>17</v>
      </c>
      <c r="E272" s="51" t="n">
        <v>162.9</v>
      </c>
      <c r="F272" s="271" t="s">
        <v>17</v>
      </c>
      <c r="G272" s="8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5.75" hidden="false" customHeight="false" outlineLevel="0" collapsed="false">
      <c r="A273" s="43" t="n">
        <v>5</v>
      </c>
      <c r="B273" s="168" t="s">
        <v>20</v>
      </c>
      <c r="C273" s="281" t="n">
        <v>19811</v>
      </c>
      <c r="D273" s="271" t="s">
        <v>17</v>
      </c>
      <c r="E273" s="282" t="n">
        <v>16187</v>
      </c>
      <c r="F273" s="271" t="s">
        <v>17</v>
      </c>
      <c r="G273" s="27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30" hidden="false" customHeight="false" outlineLevel="0" collapsed="false">
      <c r="A274" s="43" t="n">
        <v>6</v>
      </c>
      <c r="B274" s="27" t="s">
        <v>21</v>
      </c>
      <c r="C274" s="56"/>
      <c r="D274" s="177"/>
      <c r="E274" s="56"/>
      <c r="F274" s="177"/>
      <c r="G274" s="50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5.75" hidden="false" customHeight="false" outlineLevel="0" collapsed="false">
      <c r="A275" s="43"/>
      <c r="B275" s="27" t="s">
        <v>113</v>
      </c>
      <c r="C275" s="55" t="n">
        <v>37.8</v>
      </c>
      <c r="D275" s="56" t="n">
        <v>119.4</v>
      </c>
      <c r="E275" s="55" t="n">
        <v>46.3</v>
      </c>
      <c r="F275" s="56" t="n">
        <v>122.4</v>
      </c>
      <c r="G275" s="50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5.75" hidden="false" customHeight="false" outlineLevel="0" collapsed="false">
      <c r="A276" s="43"/>
      <c r="B276" s="27" t="s">
        <v>114</v>
      </c>
      <c r="C276" s="56" t="n">
        <v>39</v>
      </c>
      <c r="D276" s="56" t="n">
        <v>63.9</v>
      </c>
      <c r="E276" s="56" t="n">
        <v>71.8</v>
      </c>
      <c r="F276" s="56" t="n">
        <v>184</v>
      </c>
      <c r="G276" s="50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3" t="s">
        <v>0</v>
      </c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21.75" hidden="false" customHeight="true" outlineLevel="0" collapsed="false">
      <c r="A280" s="5" t="s">
        <v>45</v>
      </c>
      <c r="B280" s="5"/>
      <c r="C280" s="5"/>
      <c r="D280" s="5"/>
      <c r="E280" s="5"/>
      <c r="F280" s="5"/>
      <c r="G280" s="5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5.75" hidden="false" customHeight="true" outlineLevel="0" collapsed="false">
      <c r="B281" s="5" t="s">
        <v>115</v>
      </c>
      <c r="C281" s="5"/>
      <c r="D281" s="5"/>
      <c r="E281" s="5"/>
      <c r="F281" s="5"/>
      <c r="G281" s="5"/>
      <c r="H281" s="5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6.5" hidden="false" customHeight="false" outlineLevel="0" collapsed="false">
      <c r="A282" s="2"/>
      <c r="B282" s="8"/>
      <c r="C282" s="8"/>
      <c r="D282" s="8"/>
      <c r="E282" s="8"/>
      <c r="F282" s="8"/>
      <c r="G282" s="8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5.75" hidden="false" customHeight="true" outlineLevel="0" collapsed="false">
      <c r="A283" s="64"/>
      <c r="B283" s="64"/>
      <c r="C283" s="64"/>
      <c r="D283" s="64"/>
      <c r="E283" s="64"/>
      <c r="F283" s="64"/>
      <c r="G283" s="64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5.75" hidden="false" customHeight="true" outlineLevel="0" collapsed="false">
      <c r="A284" s="12" t="s">
        <v>3</v>
      </c>
      <c r="B284" s="12" t="s">
        <v>4</v>
      </c>
      <c r="C284" s="13" t="s">
        <v>5</v>
      </c>
      <c r="D284" s="13"/>
      <c r="E284" s="13" t="s">
        <v>6</v>
      </c>
      <c r="F284" s="13"/>
      <c r="G284" s="14" t="s">
        <v>7</v>
      </c>
      <c r="I284" s="30"/>
      <c r="J284" s="30"/>
      <c r="K284" s="30"/>
      <c r="L284" s="30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57" hidden="false" customHeight="false" outlineLevel="0" collapsed="false">
      <c r="A285" s="12"/>
      <c r="B285" s="12"/>
      <c r="C285" s="12" t="s">
        <v>8</v>
      </c>
      <c r="D285" s="12" t="s">
        <v>9</v>
      </c>
      <c r="E285" s="12" t="s">
        <v>10</v>
      </c>
      <c r="F285" s="12" t="s">
        <v>11</v>
      </c>
      <c r="G285" s="14"/>
      <c r="I285" s="30"/>
      <c r="J285" s="30"/>
      <c r="K285" s="30"/>
      <c r="L285" s="30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45" hidden="false" customHeight="false" outlineLevel="0" collapsed="false">
      <c r="A286" s="17" t="n">
        <v>1</v>
      </c>
      <c r="B286" s="18" t="s">
        <v>12</v>
      </c>
      <c r="C286" s="31" t="n">
        <v>5276</v>
      </c>
      <c r="D286" s="100" t="n">
        <v>76.8</v>
      </c>
      <c r="E286" s="31" t="n">
        <v>5547</v>
      </c>
      <c r="F286" s="100" t="n">
        <v>105.1</v>
      </c>
      <c r="G286" s="50"/>
      <c r="I286" s="30"/>
      <c r="J286" s="30"/>
      <c r="K286" s="30"/>
      <c r="L286" s="30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30" hidden="false" customHeight="false" outlineLevel="0" collapsed="false">
      <c r="A287" s="17" t="n">
        <v>2</v>
      </c>
      <c r="B287" s="27" t="s">
        <v>14</v>
      </c>
      <c r="C287" s="17"/>
      <c r="D287" s="283"/>
      <c r="E287" s="17"/>
      <c r="F287" s="283"/>
      <c r="G287" s="50"/>
      <c r="I287" s="30"/>
      <c r="J287" s="30"/>
      <c r="K287" s="30"/>
      <c r="L287" s="30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5.75" hidden="false" customHeight="false" outlineLevel="0" collapsed="false">
      <c r="A288" s="17"/>
      <c r="B288" s="227" t="s">
        <v>116</v>
      </c>
      <c r="C288" s="115" t="n">
        <v>5276</v>
      </c>
      <c r="D288" s="220" t="n">
        <v>76.8</v>
      </c>
      <c r="E288" s="115" t="n">
        <v>5547</v>
      </c>
      <c r="F288" s="220" t="n">
        <v>105.1</v>
      </c>
      <c r="G288" s="50"/>
      <c r="I288" s="30"/>
      <c r="J288" s="30"/>
      <c r="K288" s="30"/>
      <c r="L288" s="30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29.25" hidden="false" customHeight="true" outlineLevel="0" collapsed="false">
      <c r="A289" s="17" t="n">
        <v>3</v>
      </c>
      <c r="B289" s="27" t="s">
        <v>16</v>
      </c>
      <c r="C289" s="21" t="n">
        <v>0</v>
      </c>
      <c r="D289" s="96" t="s">
        <v>17</v>
      </c>
      <c r="E289" s="21" t="n">
        <v>0</v>
      </c>
      <c r="F289" s="96" t="s">
        <v>17</v>
      </c>
      <c r="G289" s="50"/>
      <c r="I289" s="30"/>
      <c r="J289" s="30"/>
      <c r="K289" s="30"/>
      <c r="L289" s="30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30" hidden="false" customHeight="false" outlineLevel="0" collapsed="false">
      <c r="A290" s="43" t="n">
        <v>4</v>
      </c>
      <c r="B290" s="27" t="s">
        <v>18</v>
      </c>
      <c r="C290" s="96" t="s">
        <v>55</v>
      </c>
      <c r="D290" s="96" t="s">
        <v>17</v>
      </c>
      <c r="E290" s="96" t="s">
        <v>55</v>
      </c>
      <c r="F290" s="96" t="s">
        <v>17</v>
      </c>
      <c r="G290" s="86"/>
      <c r="I290" s="30"/>
      <c r="J290" s="30"/>
      <c r="K290" s="30"/>
      <c r="L290" s="30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5.75" hidden="false" customHeight="false" outlineLevel="0" collapsed="false">
      <c r="A291" s="43" t="n">
        <v>5</v>
      </c>
      <c r="B291" s="168" t="s">
        <v>20</v>
      </c>
      <c r="C291" s="96" t="s">
        <v>17</v>
      </c>
      <c r="D291" s="96" t="s">
        <v>17</v>
      </c>
      <c r="E291" s="96" t="s">
        <v>17</v>
      </c>
      <c r="F291" s="96" t="s">
        <v>17</v>
      </c>
      <c r="G291" s="27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30" hidden="false" customHeight="false" outlineLevel="0" collapsed="false">
      <c r="A292" s="43" t="n">
        <v>6</v>
      </c>
      <c r="B292" s="27" t="s">
        <v>21</v>
      </c>
      <c r="C292" s="55"/>
      <c r="D292" s="55"/>
      <c r="E292" s="55"/>
      <c r="F292" s="90"/>
      <c r="G292" s="111"/>
      <c r="I292" s="284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5.75" hidden="false" customHeight="false" outlineLevel="0" collapsed="false">
      <c r="A293" s="43"/>
      <c r="B293" s="27"/>
      <c r="C293" s="55"/>
      <c r="D293" s="55"/>
      <c r="E293" s="55"/>
      <c r="F293" s="90"/>
      <c r="G293" s="111"/>
      <c r="I293" s="284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5.75" hidden="false" customHeight="false" outlineLevel="0" collapsed="false">
      <c r="A294" s="43"/>
      <c r="B294" s="27"/>
      <c r="C294" s="56"/>
      <c r="D294" s="56"/>
      <c r="E294" s="285"/>
      <c r="F294" s="177"/>
      <c r="G294" s="286"/>
      <c r="H294" s="287"/>
      <c r="I294" s="284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88"/>
      <c r="H295" s="289"/>
      <c r="I295" s="284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3" t="s">
        <v>0</v>
      </c>
    </row>
    <row r="297" customFormat="false" ht="32.25" hidden="false" customHeight="true" outlineLevel="0" collapsed="false">
      <c r="A297" s="290" t="s">
        <v>51</v>
      </c>
      <c r="B297" s="290"/>
      <c r="C297" s="290"/>
      <c r="D297" s="290"/>
      <c r="E297" s="290"/>
      <c r="F297" s="290"/>
      <c r="G297" s="290"/>
    </row>
    <row r="298" customFormat="false" ht="16.5" hidden="false" customHeight="true" outlineLevel="0" collapsed="false">
      <c r="A298" s="5" t="s">
        <v>117</v>
      </c>
      <c r="B298" s="5"/>
      <c r="C298" s="5"/>
      <c r="D298" s="5"/>
      <c r="E298" s="5"/>
      <c r="F298" s="5"/>
      <c r="G298" s="5"/>
    </row>
    <row r="299" customFormat="false" ht="15.75" hidden="false" customHeight="true" outlineLevel="0" collapsed="false">
      <c r="A299" s="184"/>
      <c r="B299" s="184"/>
      <c r="C299" s="184"/>
      <c r="D299" s="184"/>
      <c r="E299" s="184"/>
      <c r="F299" s="184"/>
      <c r="G299" s="184"/>
    </row>
    <row r="300" customFormat="false" ht="15.75" hidden="false" customHeight="true" outlineLevel="0" collapsed="false">
      <c r="A300" s="12" t="s">
        <v>3</v>
      </c>
      <c r="B300" s="12" t="s">
        <v>4</v>
      </c>
      <c r="C300" s="13" t="s">
        <v>5</v>
      </c>
      <c r="D300" s="13"/>
      <c r="E300" s="13" t="s">
        <v>6</v>
      </c>
      <c r="F300" s="13"/>
      <c r="G300" s="14" t="s">
        <v>7</v>
      </c>
    </row>
    <row r="301" customFormat="false" ht="42.75" hidden="false" customHeight="true" outlineLevel="0" collapsed="false">
      <c r="A301" s="12"/>
      <c r="B301" s="12"/>
      <c r="C301" s="12" t="s">
        <v>8</v>
      </c>
      <c r="D301" s="12" t="s">
        <v>9</v>
      </c>
      <c r="E301" s="12" t="s">
        <v>10</v>
      </c>
      <c r="F301" s="12" t="s">
        <v>11</v>
      </c>
      <c r="G301" s="14"/>
    </row>
    <row r="302" customFormat="false" ht="45" hidden="false" customHeight="false" outlineLevel="0" collapsed="false">
      <c r="A302" s="17" t="n">
        <v>1</v>
      </c>
      <c r="B302" s="18" t="s">
        <v>12</v>
      </c>
      <c r="C302" s="17" t="n">
        <v>74248.4</v>
      </c>
      <c r="D302" s="20" t="n">
        <v>105.4</v>
      </c>
      <c r="E302" s="17" t="n">
        <v>80744.5</v>
      </c>
      <c r="F302" s="20" t="n">
        <v>108.7</v>
      </c>
      <c r="G302" s="50"/>
    </row>
    <row r="303" customFormat="false" ht="30" hidden="false" customHeight="false" outlineLevel="0" collapsed="false">
      <c r="A303" s="17" t="n">
        <v>2</v>
      </c>
      <c r="B303" s="27" t="s">
        <v>14</v>
      </c>
      <c r="C303" s="17"/>
      <c r="D303" s="20"/>
      <c r="E303" s="17"/>
      <c r="F303" s="20"/>
      <c r="G303" s="94"/>
    </row>
    <row r="304" customFormat="false" ht="30" hidden="false" customHeight="true" outlineLevel="0" collapsed="false">
      <c r="A304" s="17"/>
      <c r="B304" s="227" t="s">
        <v>118</v>
      </c>
      <c r="C304" s="137" t="n">
        <v>74248.4</v>
      </c>
      <c r="D304" s="138" t="n">
        <v>105.4</v>
      </c>
      <c r="E304" s="137" t="n">
        <v>80744.5</v>
      </c>
      <c r="F304" s="138" t="n">
        <v>108.7</v>
      </c>
      <c r="G304" s="50"/>
    </row>
    <row r="305" customFormat="false" ht="28.5" hidden="false" customHeight="true" outlineLevel="0" collapsed="false">
      <c r="A305" s="17" t="n">
        <v>3</v>
      </c>
      <c r="B305" s="27" t="s">
        <v>16</v>
      </c>
      <c r="C305" s="21" t="n">
        <v>0</v>
      </c>
      <c r="D305" s="96" t="s">
        <v>17</v>
      </c>
      <c r="E305" s="21" t="n">
        <v>0</v>
      </c>
      <c r="F305" s="96" t="s">
        <v>17</v>
      </c>
      <c r="G305" s="280"/>
    </row>
    <row r="306" customFormat="false" ht="30" hidden="false" customHeight="false" outlineLevel="0" collapsed="false">
      <c r="A306" s="43" t="n">
        <v>4</v>
      </c>
      <c r="B306" s="27" t="s">
        <v>119</v>
      </c>
      <c r="C306" s="44" t="n">
        <v>99.3</v>
      </c>
      <c r="D306" s="96" t="s">
        <v>17</v>
      </c>
      <c r="E306" s="44" t="n">
        <v>100.8</v>
      </c>
      <c r="F306" s="96" t="s">
        <v>17</v>
      </c>
      <c r="G306" s="86"/>
    </row>
    <row r="307" customFormat="false" ht="15.75" hidden="false" customHeight="false" outlineLevel="0" collapsed="false">
      <c r="A307" s="43" t="n">
        <v>5</v>
      </c>
      <c r="B307" s="168" t="s">
        <v>20</v>
      </c>
      <c r="C307" s="92" t="n">
        <v>6758</v>
      </c>
      <c r="D307" s="96" t="s">
        <v>17</v>
      </c>
      <c r="E307" s="100" t="n">
        <v>3038</v>
      </c>
      <c r="F307" s="96" t="s">
        <v>17</v>
      </c>
      <c r="G307" s="27"/>
    </row>
    <row r="308" customFormat="false" ht="30" hidden="false" customHeight="false" outlineLevel="0" collapsed="false">
      <c r="A308" s="43" t="n">
        <v>6</v>
      </c>
      <c r="B308" s="27" t="s">
        <v>21</v>
      </c>
      <c r="C308" s="55"/>
      <c r="D308" s="90"/>
      <c r="E308" s="55"/>
      <c r="F308" s="90"/>
      <c r="G308" s="111"/>
    </row>
    <row r="309" customFormat="false" ht="15.75" hidden="false" customHeight="false" outlineLevel="0" collapsed="false">
      <c r="A309" s="43"/>
      <c r="B309" s="200" t="s">
        <v>120</v>
      </c>
      <c r="C309" s="43" t="n">
        <v>62.8</v>
      </c>
      <c r="D309" s="278" t="n">
        <v>99.2</v>
      </c>
      <c r="E309" s="43" t="n">
        <v>63.3</v>
      </c>
      <c r="F309" s="278" t="n">
        <v>100.7</v>
      </c>
      <c r="G309" s="50"/>
    </row>
    <row r="310" customFormat="false" ht="27" hidden="false" customHeight="true" outlineLevel="0" collapsed="false"/>
    <row r="311" customFormat="false" ht="42" hidden="true" customHeight="true" outlineLevel="0" collapsed="false"/>
    <row r="312" customFormat="false" ht="0.75" hidden="true" customHeight="true" outlineLevel="0" collapsed="false"/>
    <row r="313" customFormat="false" ht="177.75" hidden="true" customHeight="true" outlineLevel="0" collapsed="false"/>
    <row r="314" customFormat="false" ht="1.5" hidden="true" customHeight="true" outlineLevel="0" collapsed="false"/>
    <row r="315" customFormat="false" ht="29.25" hidden="true" customHeight="true" outlineLevel="0" collapsed="false"/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3" t="s">
        <v>0</v>
      </c>
    </row>
    <row r="317" customFormat="false" ht="21" hidden="false" customHeight="true" outlineLevel="0" collapsed="false">
      <c r="A317" s="5" t="s">
        <v>51</v>
      </c>
      <c r="B317" s="5"/>
      <c r="C317" s="5"/>
      <c r="D317" s="5"/>
      <c r="E317" s="5"/>
      <c r="F317" s="5"/>
      <c r="G317" s="5"/>
    </row>
    <row r="318" customFormat="false" ht="21" hidden="false" customHeight="true" outlineLevel="0" collapsed="false">
      <c r="A318" s="5" t="s">
        <v>121</v>
      </c>
      <c r="B318" s="5"/>
      <c r="C318" s="5"/>
      <c r="D318" s="5"/>
      <c r="E318" s="5"/>
      <c r="F318" s="5"/>
      <c r="G318" s="5"/>
    </row>
    <row r="319" customFormat="false" ht="16.5" hidden="false" customHeight="false" outlineLevel="0" collapsed="false">
      <c r="A319" s="2"/>
      <c r="B319" s="8"/>
      <c r="C319" s="8"/>
      <c r="D319" s="8"/>
      <c r="E319" s="8"/>
      <c r="F319" s="8"/>
      <c r="G319" s="8"/>
    </row>
    <row r="320" customFormat="false" ht="15.75" hidden="false" customHeight="tru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15.75" hidden="false" customHeight="true" outlineLevel="0" collapsed="false">
      <c r="A321" s="12" t="s">
        <v>3</v>
      </c>
      <c r="B321" s="12" t="s">
        <v>4</v>
      </c>
      <c r="C321" s="13" t="s">
        <v>5</v>
      </c>
      <c r="D321" s="13"/>
      <c r="E321" s="13" t="s">
        <v>6</v>
      </c>
      <c r="F321" s="13"/>
      <c r="G321" s="14" t="s">
        <v>122</v>
      </c>
    </row>
    <row r="322" customFormat="false" ht="57" hidden="false" customHeight="false" outlineLevel="0" collapsed="false">
      <c r="A322" s="12"/>
      <c r="B322" s="12"/>
      <c r="C322" s="12" t="s">
        <v>8</v>
      </c>
      <c r="D322" s="12" t="s">
        <v>9</v>
      </c>
      <c r="E322" s="12" t="s">
        <v>10</v>
      </c>
      <c r="F322" s="12" t="s">
        <v>11</v>
      </c>
      <c r="G322" s="14"/>
    </row>
    <row r="323" customFormat="false" ht="45" hidden="false" customHeight="false" outlineLevel="0" collapsed="false">
      <c r="A323" s="17" t="n">
        <v>1</v>
      </c>
      <c r="B323" s="18" t="s">
        <v>12</v>
      </c>
      <c r="C323" s="71" t="n">
        <v>161563.7</v>
      </c>
      <c r="D323" s="32" t="n">
        <v>102.5</v>
      </c>
      <c r="E323" s="71" t="n">
        <v>177085.4</v>
      </c>
      <c r="F323" s="32" t="n">
        <v>109.6</v>
      </c>
      <c r="G323" s="50"/>
    </row>
    <row r="324" customFormat="false" ht="30" hidden="false" customHeight="false" outlineLevel="0" collapsed="false">
      <c r="A324" s="17" t="n">
        <v>2</v>
      </c>
      <c r="B324" s="200" t="s">
        <v>14</v>
      </c>
      <c r="C324" s="291"/>
      <c r="D324" s="292"/>
      <c r="E324" s="291"/>
      <c r="F324" s="292"/>
      <c r="G324" s="50"/>
    </row>
    <row r="325" customFormat="false" ht="32.25" hidden="false" customHeight="true" outlineLevel="0" collapsed="false">
      <c r="A325" s="17"/>
      <c r="B325" s="227" t="s">
        <v>123</v>
      </c>
      <c r="C325" s="140" t="n">
        <v>161563.7</v>
      </c>
      <c r="D325" s="141" t="n">
        <v>102.5</v>
      </c>
      <c r="E325" s="140" t="n">
        <v>177085.4</v>
      </c>
      <c r="F325" s="141" t="n">
        <v>109.6</v>
      </c>
      <c r="G325" s="50"/>
    </row>
    <row r="326" customFormat="false" ht="29.25" hidden="false" customHeight="true" outlineLevel="0" collapsed="false">
      <c r="A326" s="17" t="n">
        <v>3</v>
      </c>
      <c r="B326" s="27" t="s">
        <v>16</v>
      </c>
      <c r="C326" s="56" t="n">
        <v>0</v>
      </c>
      <c r="D326" s="271" t="s">
        <v>17</v>
      </c>
      <c r="E326" s="56" t="n">
        <v>0</v>
      </c>
      <c r="F326" s="271" t="s">
        <v>17</v>
      </c>
      <c r="G326" s="50"/>
    </row>
    <row r="327" customFormat="false" ht="30" hidden="false" customHeight="false" outlineLevel="0" collapsed="false">
      <c r="A327" s="43" t="n">
        <v>4</v>
      </c>
      <c r="B327" s="27" t="s">
        <v>18</v>
      </c>
      <c r="C327" s="42" t="n">
        <v>91.6</v>
      </c>
      <c r="D327" s="39" t="s">
        <v>17</v>
      </c>
      <c r="E327" s="42" t="n">
        <v>108.9</v>
      </c>
      <c r="F327" s="39" t="s">
        <v>17</v>
      </c>
      <c r="G327" s="86"/>
    </row>
    <row r="328" customFormat="false" ht="15.75" hidden="false" customHeight="false" outlineLevel="0" collapsed="false">
      <c r="A328" s="293" t="n">
        <v>5</v>
      </c>
      <c r="B328" s="168" t="s">
        <v>20</v>
      </c>
      <c r="C328" s="294" t="n">
        <v>-7246</v>
      </c>
      <c r="D328" s="39" t="s">
        <v>17</v>
      </c>
      <c r="E328" s="266" t="n">
        <v>-15662</v>
      </c>
      <c r="F328" s="39" t="s">
        <v>17</v>
      </c>
      <c r="G328" s="295"/>
    </row>
    <row r="329" customFormat="false" ht="30" hidden="false" customHeight="false" outlineLevel="0" collapsed="false">
      <c r="A329" s="43" t="n">
        <v>6</v>
      </c>
      <c r="B329" s="27" t="s">
        <v>21</v>
      </c>
      <c r="C329" s="296"/>
      <c r="D329" s="177"/>
      <c r="E329" s="296"/>
      <c r="F329" s="177"/>
      <c r="G329" s="111"/>
    </row>
    <row r="330" customFormat="false" ht="15.75" hidden="false" customHeight="false" outlineLevel="0" collapsed="false">
      <c r="A330" s="43"/>
      <c r="B330" s="27" t="s">
        <v>124</v>
      </c>
      <c r="C330" s="65" t="n">
        <v>78.8</v>
      </c>
      <c r="D330" s="278" t="n">
        <v>91.6</v>
      </c>
      <c r="E330" s="65" t="n">
        <v>85.8</v>
      </c>
      <c r="F330" s="278" t="n">
        <v>108.9</v>
      </c>
      <c r="G330" s="50"/>
    </row>
    <row r="332" customFormat="false" ht="18.75" hidden="false" customHeight="true" outlineLevel="0" collapsed="false">
      <c r="A332" s="2"/>
      <c r="B332" s="2"/>
      <c r="C332" s="2"/>
      <c r="D332" s="2"/>
      <c r="E332" s="2"/>
      <c r="F332" s="2"/>
      <c r="G332" s="3" t="s">
        <v>0</v>
      </c>
    </row>
    <row r="333" customFormat="false" ht="20.25" hidden="false" customHeight="true" outlineLevel="0" collapsed="false">
      <c r="A333" s="5" t="s">
        <v>45</v>
      </c>
      <c r="B333" s="5"/>
      <c r="C333" s="5"/>
      <c r="D333" s="5"/>
      <c r="E333" s="5"/>
      <c r="F333" s="5"/>
      <c r="G333" s="5"/>
    </row>
    <row r="334" customFormat="false" ht="15.75" hidden="false" customHeight="true" outlineLevel="0" collapsed="false">
      <c r="B334" s="5" t="s">
        <v>125</v>
      </c>
      <c r="C334" s="5"/>
      <c r="D334" s="5"/>
      <c r="E334" s="5"/>
      <c r="F334" s="5"/>
      <c r="G334" s="5"/>
      <c r="H334" s="5"/>
    </row>
    <row r="335" customFormat="false" ht="16.5" hidden="false" customHeight="false" outlineLevel="0" collapsed="false">
      <c r="A335" s="2"/>
      <c r="B335" s="8"/>
      <c r="C335" s="8"/>
      <c r="D335" s="8"/>
      <c r="E335" s="8"/>
      <c r="F335" s="8"/>
      <c r="G335" s="8"/>
    </row>
    <row r="336" customFormat="false" ht="15.75" hidden="false" customHeight="true" outlineLevel="0" collapsed="false">
      <c r="A336" s="184"/>
      <c r="B336" s="184"/>
      <c r="C336" s="184"/>
      <c r="D336" s="184"/>
      <c r="E336" s="184"/>
      <c r="F336" s="184"/>
      <c r="G336" s="184"/>
    </row>
    <row r="337" customFormat="false" ht="15.75" hidden="false" customHeight="true" outlineLevel="0" collapsed="false">
      <c r="A337" s="12" t="s">
        <v>3</v>
      </c>
      <c r="B337" s="12" t="s">
        <v>4</v>
      </c>
      <c r="C337" s="13" t="s">
        <v>5</v>
      </c>
      <c r="D337" s="13"/>
      <c r="E337" s="13" t="s">
        <v>6</v>
      </c>
      <c r="F337" s="13"/>
      <c r="G337" s="14" t="s">
        <v>7</v>
      </c>
    </row>
    <row r="338" customFormat="false" ht="57" hidden="false" customHeight="false" outlineLevel="0" collapsed="false">
      <c r="A338" s="12"/>
      <c r="B338" s="12"/>
      <c r="C338" s="12" t="s">
        <v>8</v>
      </c>
      <c r="D338" s="12" t="s">
        <v>9</v>
      </c>
      <c r="E338" s="12" t="s">
        <v>10</v>
      </c>
      <c r="F338" s="12" t="s">
        <v>11</v>
      </c>
      <c r="G338" s="14"/>
    </row>
    <row r="339" customFormat="false" ht="45" hidden="false" customHeight="false" outlineLevel="0" collapsed="false">
      <c r="A339" s="17" t="n">
        <v>1</v>
      </c>
      <c r="B339" s="18" t="s">
        <v>12</v>
      </c>
      <c r="C339" s="31" t="n">
        <v>218819</v>
      </c>
      <c r="D339" s="65" t="n">
        <v>123.4</v>
      </c>
      <c r="E339" s="31" t="n">
        <v>235167</v>
      </c>
      <c r="F339" s="65" t="n">
        <v>107.5</v>
      </c>
      <c r="G339" s="268"/>
    </row>
    <row r="340" customFormat="false" ht="30" hidden="false" customHeight="false" outlineLevel="0" collapsed="false">
      <c r="A340" s="17" t="n">
        <v>2</v>
      </c>
      <c r="B340" s="27" t="s">
        <v>14</v>
      </c>
      <c r="C340" s="31"/>
      <c r="D340" s="32"/>
      <c r="E340" s="31"/>
      <c r="F340" s="32"/>
      <c r="G340" s="50"/>
    </row>
    <row r="341" customFormat="false" ht="30" hidden="false" customHeight="false" outlineLevel="0" collapsed="false">
      <c r="A341" s="17"/>
      <c r="B341" s="27" t="s">
        <v>126</v>
      </c>
      <c r="C341" s="142" t="n">
        <v>218819</v>
      </c>
      <c r="D341" s="143" t="n">
        <v>123.4</v>
      </c>
      <c r="E341" s="142" t="n">
        <v>235167</v>
      </c>
      <c r="F341" s="143" t="n">
        <v>107.5</v>
      </c>
      <c r="G341" s="50"/>
    </row>
    <row r="342" customFormat="false" ht="15.75" hidden="false" customHeight="false" outlineLevel="0" collapsed="false">
      <c r="A342" s="17"/>
      <c r="B342" s="27" t="s">
        <v>127</v>
      </c>
      <c r="C342" s="21" t="n">
        <v>0</v>
      </c>
      <c r="D342" s="96" t="s">
        <v>17</v>
      </c>
      <c r="E342" s="21" t="n">
        <v>0</v>
      </c>
      <c r="F342" s="96" t="s">
        <v>17</v>
      </c>
      <c r="G342" s="50"/>
    </row>
    <row r="343" customFormat="false" ht="30.75" hidden="false" customHeight="true" outlineLevel="0" collapsed="false">
      <c r="A343" s="17" t="n">
        <v>3</v>
      </c>
      <c r="B343" s="27" t="s">
        <v>16</v>
      </c>
      <c r="C343" s="21" t="n">
        <v>0</v>
      </c>
      <c r="D343" s="96" t="s">
        <v>17</v>
      </c>
      <c r="E343" s="21" t="n">
        <v>0</v>
      </c>
      <c r="F343" s="96" t="s">
        <v>17</v>
      </c>
      <c r="G343" s="50"/>
    </row>
    <row r="344" customFormat="false" ht="30" hidden="false" customHeight="false" outlineLevel="0" collapsed="false">
      <c r="A344" s="43" t="n">
        <v>4</v>
      </c>
      <c r="B344" s="27" t="s">
        <v>18</v>
      </c>
      <c r="C344" s="91" t="s">
        <v>17</v>
      </c>
      <c r="D344" s="91" t="s">
        <v>17</v>
      </c>
      <c r="E344" s="91" t="s">
        <v>17</v>
      </c>
      <c r="F344" s="91" t="s">
        <v>17</v>
      </c>
      <c r="G344" s="86"/>
    </row>
    <row r="345" customFormat="false" ht="15.75" hidden="false" customHeight="false" outlineLevel="0" collapsed="false">
      <c r="A345" s="43" t="n">
        <v>5</v>
      </c>
      <c r="B345" s="168" t="s">
        <v>20</v>
      </c>
      <c r="C345" s="91" t="s">
        <v>17</v>
      </c>
      <c r="D345" s="91" t="s">
        <v>17</v>
      </c>
      <c r="E345" s="91" t="s">
        <v>17</v>
      </c>
      <c r="F345" s="91" t="s">
        <v>17</v>
      </c>
      <c r="G345" s="27"/>
    </row>
    <row r="346" customFormat="false" ht="30" hidden="false" customHeight="false" outlineLevel="0" collapsed="false">
      <c r="A346" s="43" t="n">
        <v>6</v>
      </c>
      <c r="B346" s="27" t="s">
        <v>21</v>
      </c>
      <c r="C346" s="43"/>
      <c r="D346" s="297"/>
      <c r="E346" s="43"/>
      <c r="F346" s="278"/>
      <c r="G346" s="111"/>
    </row>
    <row r="347" customFormat="false" ht="15.75" hidden="false" customHeight="false" outlineLevel="0" collapsed="false">
      <c r="A347" s="43"/>
      <c r="B347" s="27" t="s">
        <v>128</v>
      </c>
      <c r="C347" s="43"/>
      <c r="D347" s="297"/>
      <c r="E347" s="43"/>
      <c r="F347" s="278"/>
      <c r="G347" s="50"/>
    </row>
    <row r="350" customFormat="false" ht="15.75" hidden="false" customHeight="false" outlineLevel="0" collapsed="false">
      <c r="A350" s="298"/>
      <c r="B350" s="298"/>
      <c r="C350" s="298"/>
      <c r="D350" s="298"/>
      <c r="E350" s="298"/>
      <c r="F350" s="298"/>
      <c r="G350" s="299" t="s">
        <v>0</v>
      </c>
      <c r="H350" s="268"/>
    </row>
    <row r="351" customFormat="false" ht="17.25" hidden="false" customHeight="true" outlineLevel="0" collapsed="false">
      <c r="A351" s="5" t="s">
        <v>68</v>
      </c>
      <c r="B351" s="5"/>
      <c r="C351" s="5"/>
      <c r="D351" s="5"/>
      <c r="E351" s="5"/>
      <c r="F351" s="5"/>
      <c r="G351" s="5"/>
      <c r="H351" s="268"/>
    </row>
    <row r="352" customFormat="false" ht="15.75" hidden="false" customHeight="true" outlineLevel="0" collapsed="false">
      <c r="A352" s="268"/>
      <c r="B352" s="5" t="s">
        <v>129</v>
      </c>
      <c r="C352" s="5"/>
      <c r="D352" s="5"/>
      <c r="E352" s="5"/>
      <c r="F352" s="5"/>
      <c r="G352" s="5"/>
      <c r="H352" s="5"/>
    </row>
    <row r="353" customFormat="false" ht="16.5" hidden="false" customHeight="false" outlineLevel="0" collapsed="false">
      <c r="A353" s="298"/>
      <c r="B353" s="300"/>
      <c r="C353" s="300"/>
      <c r="D353" s="300"/>
      <c r="E353" s="300"/>
      <c r="F353" s="300"/>
      <c r="G353" s="300"/>
      <c r="H353" s="268"/>
    </row>
    <row r="354" customFormat="false" ht="15.75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268"/>
    </row>
    <row r="355" customFormat="false" ht="15.75" hidden="false" customHeight="true" outlineLevel="0" collapsed="false">
      <c r="A355" s="12" t="s">
        <v>3</v>
      </c>
      <c r="B355" s="12" t="s">
        <v>4</v>
      </c>
      <c r="C355" s="13" t="s">
        <v>5</v>
      </c>
      <c r="D355" s="13"/>
      <c r="E355" s="13" t="s">
        <v>6</v>
      </c>
      <c r="F355" s="13"/>
      <c r="G355" s="14" t="s">
        <v>7</v>
      </c>
      <c r="H355" s="268"/>
    </row>
    <row r="356" customFormat="false" ht="57" hidden="false" customHeight="false" outlineLevel="0" collapsed="false">
      <c r="A356" s="12"/>
      <c r="B356" s="12"/>
      <c r="C356" s="12" t="s">
        <v>8</v>
      </c>
      <c r="D356" s="12" t="s">
        <v>9</v>
      </c>
      <c r="E356" s="12" t="s">
        <v>10</v>
      </c>
      <c r="F356" s="12" t="s">
        <v>11</v>
      </c>
      <c r="G356" s="14"/>
      <c r="H356" s="268"/>
    </row>
    <row r="357" customFormat="false" ht="45" hidden="false" customHeight="false" outlineLevel="0" collapsed="false">
      <c r="A357" s="17" t="n">
        <v>1</v>
      </c>
      <c r="B357" s="18" t="s">
        <v>12</v>
      </c>
      <c r="C357" s="17" t="n">
        <v>0</v>
      </c>
      <c r="D357" s="96" t="s">
        <v>17</v>
      </c>
      <c r="E357" s="17" t="n">
        <v>0</v>
      </c>
      <c r="F357" s="96" t="s">
        <v>17</v>
      </c>
      <c r="G357" s="50"/>
      <c r="H357" s="268"/>
    </row>
    <row r="358" customFormat="false" ht="30" hidden="false" customHeight="false" outlineLevel="0" collapsed="false">
      <c r="A358" s="17" t="n">
        <v>2</v>
      </c>
      <c r="B358" s="27" t="s">
        <v>14</v>
      </c>
      <c r="C358" s="301"/>
      <c r="D358" s="302"/>
      <c r="E358" s="301"/>
      <c r="F358" s="302"/>
      <c r="G358" s="50"/>
      <c r="H358" s="268"/>
    </row>
    <row r="359" customFormat="false" ht="15.75" hidden="false" customHeight="false" outlineLevel="0" collapsed="false">
      <c r="A359" s="17"/>
      <c r="B359" s="200"/>
      <c r="C359" s="114"/>
      <c r="D359" s="114"/>
      <c r="E359" s="114"/>
      <c r="F359" s="114"/>
      <c r="G359" s="50"/>
      <c r="H359" s="268"/>
    </row>
    <row r="360" customFormat="false" ht="33.75" hidden="false" customHeight="true" outlineLevel="0" collapsed="false">
      <c r="A360" s="17" t="n">
        <v>3</v>
      </c>
      <c r="B360" s="227" t="s">
        <v>130</v>
      </c>
      <c r="C360" s="78" t="n">
        <v>1773596.5</v>
      </c>
      <c r="D360" s="79" t="n">
        <v>107.8</v>
      </c>
      <c r="E360" s="78" t="n">
        <v>1821886.1</v>
      </c>
      <c r="F360" s="79" t="n">
        <v>102.7</v>
      </c>
      <c r="G360" s="50"/>
      <c r="H360" s="268"/>
    </row>
    <row r="361" customFormat="false" ht="30" hidden="false" customHeight="false" outlineLevel="0" collapsed="false">
      <c r="A361" s="43" t="n">
        <v>4</v>
      </c>
      <c r="B361" s="27" t="s">
        <v>18</v>
      </c>
      <c r="C361" s="96" t="s">
        <v>17</v>
      </c>
      <c r="D361" s="96" t="s">
        <v>17</v>
      </c>
      <c r="E361" s="96" t="s">
        <v>17</v>
      </c>
      <c r="F361" s="96" t="s">
        <v>17</v>
      </c>
      <c r="G361" s="86"/>
      <c r="H361" s="268"/>
    </row>
    <row r="362" customFormat="false" ht="15.75" hidden="false" customHeight="false" outlineLevel="0" collapsed="false">
      <c r="A362" s="43" t="n">
        <v>5</v>
      </c>
      <c r="B362" s="168" t="s">
        <v>20</v>
      </c>
      <c r="C362" s="96" t="s">
        <v>17</v>
      </c>
      <c r="D362" s="96" t="s">
        <v>17</v>
      </c>
      <c r="E362" s="96" t="s">
        <v>17</v>
      </c>
      <c r="F362" s="96" t="s">
        <v>17</v>
      </c>
      <c r="G362" s="27"/>
      <c r="H362" s="268"/>
    </row>
    <row r="363" customFormat="false" ht="30" hidden="false" customHeight="false" outlineLevel="0" collapsed="false">
      <c r="A363" s="43" t="n">
        <v>6</v>
      </c>
      <c r="B363" s="27" t="s">
        <v>21</v>
      </c>
      <c r="C363" s="55"/>
      <c r="D363" s="55"/>
      <c r="E363" s="55"/>
      <c r="F363" s="90"/>
      <c r="G363" s="111"/>
      <c r="H363" s="268"/>
    </row>
    <row r="364" customFormat="false" ht="15.75" hidden="false" customHeight="false" outlineLevel="0" collapsed="false">
      <c r="A364" s="43"/>
      <c r="B364" s="27" t="s">
        <v>131</v>
      </c>
      <c r="C364" s="43"/>
      <c r="D364" s="43"/>
      <c r="E364" s="43"/>
      <c r="F364" s="278"/>
      <c r="G364" s="50"/>
      <c r="H364" s="268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3" t="s">
        <v>0</v>
      </c>
    </row>
    <row r="368" customFormat="false" ht="15.75" hidden="false" customHeight="true" outlineLevel="0" collapsed="false">
      <c r="A368" s="5" t="s">
        <v>1</v>
      </c>
      <c r="B368" s="5"/>
      <c r="C368" s="5"/>
      <c r="D368" s="5"/>
      <c r="E368" s="5"/>
      <c r="F368" s="5"/>
      <c r="G368" s="5"/>
    </row>
    <row r="369" customFormat="false" ht="16.5" hidden="false" customHeight="true" outlineLevel="0" collapsed="false">
      <c r="B369" s="5" t="s">
        <v>132</v>
      </c>
      <c r="C369" s="5"/>
      <c r="D369" s="5"/>
      <c r="E369" s="5"/>
      <c r="F369" s="5"/>
      <c r="G369" s="5"/>
      <c r="H369" s="5"/>
    </row>
    <row r="370" customFormat="false" ht="15.75" hidden="false" customHeight="tru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15.75" hidden="false" customHeight="true" outlineLevel="0" collapsed="false">
      <c r="A371" s="12" t="s">
        <v>3</v>
      </c>
      <c r="B371" s="12" t="s">
        <v>4</v>
      </c>
      <c r="C371" s="13" t="s">
        <v>5</v>
      </c>
      <c r="D371" s="13"/>
      <c r="E371" s="13" t="s">
        <v>6</v>
      </c>
      <c r="F371" s="13"/>
      <c r="G371" s="14" t="s">
        <v>7</v>
      </c>
    </row>
    <row r="372" customFormat="false" ht="57" hidden="false" customHeight="false" outlineLevel="0" collapsed="false">
      <c r="A372" s="12"/>
      <c r="B372" s="12"/>
      <c r="C372" s="12" t="s">
        <v>8</v>
      </c>
      <c r="D372" s="12" t="s">
        <v>9</v>
      </c>
      <c r="E372" s="12" t="s">
        <v>10</v>
      </c>
      <c r="F372" s="12" t="s">
        <v>9</v>
      </c>
      <c r="G372" s="14"/>
    </row>
    <row r="373" customFormat="false" ht="45" hidden="false" customHeight="false" outlineLevel="0" collapsed="false">
      <c r="A373" s="17" t="n">
        <v>1</v>
      </c>
      <c r="B373" s="18" t="s">
        <v>12</v>
      </c>
      <c r="C373" s="303" t="n">
        <v>0</v>
      </c>
      <c r="D373" s="81" t="s">
        <v>17</v>
      </c>
      <c r="E373" s="303" t="n">
        <v>0</v>
      </c>
      <c r="F373" s="81" t="s">
        <v>17</v>
      </c>
      <c r="G373" s="50"/>
    </row>
    <row r="374" customFormat="false" ht="30" hidden="false" customHeight="false" outlineLevel="0" collapsed="false">
      <c r="A374" s="17" t="n">
        <v>2</v>
      </c>
      <c r="B374" s="111" t="s">
        <v>14</v>
      </c>
      <c r="C374" s="301"/>
      <c r="D374" s="302"/>
      <c r="E374" s="301"/>
      <c r="F374" s="302"/>
      <c r="G374" s="94"/>
    </row>
    <row r="375" customFormat="false" ht="45" hidden="false" customHeight="false" outlineLevel="0" collapsed="false">
      <c r="A375" s="20"/>
      <c r="B375" s="27" t="s">
        <v>133</v>
      </c>
      <c r="C375" s="304" t="n">
        <v>0</v>
      </c>
      <c r="D375" s="305" t="s">
        <v>17</v>
      </c>
      <c r="E375" s="304" t="n">
        <v>0</v>
      </c>
      <c r="F375" s="305" t="s">
        <v>17</v>
      </c>
      <c r="G375" s="50"/>
    </row>
    <row r="376" customFormat="false" ht="39" hidden="false" customHeight="true" outlineLevel="0" collapsed="false">
      <c r="A376" s="17" t="n">
        <v>3</v>
      </c>
      <c r="B376" s="306" t="s">
        <v>16</v>
      </c>
      <c r="C376" s="62" t="n">
        <v>371561.8</v>
      </c>
      <c r="D376" s="81" t="n">
        <v>107.5</v>
      </c>
      <c r="E376" s="62" t="n">
        <v>359033.2</v>
      </c>
      <c r="F376" s="81" t="n">
        <v>96.6</v>
      </c>
      <c r="G376" s="280"/>
    </row>
    <row r="377" customFormat="false" ht="30" hidden="false" customHeight="false" outlineLevel="0" collapsed="false">
      <c r="A377" s="43" t="n">
        <v>4</v>
      </c>
      <c r="B377" s="27" t="s">
        <v>18</v>
      </c>
      <c r="C377" s="307" t="s">
        <v>17</v>
      </c>
      <c r="D377" s="307" t="s">
        <v>17</v>
      </c>
      <c r="E377" s="307" t="s">
        <v>17</v>
      </c>
      <c r="F377" s="307" t="s">
        <v>17</v>
      </c>
      <c r="G377" s="86"/>
    </row>
    <row r="378" customFormat="false" ht="15.75" hidden="false" customHeight="false" outlineLevel="0" collapsed="false">
      <c r="A378" s="43" t="n">
        <v>5</v>
      </c>
      <c r="B378" s="168" t="s">
        <v>20</v>
      </c>
      <c r="C378" s="307" t="s">
        <v>17</v>
      </c>
      <c r="D378" s="307" t="s">
        <v>17</v>
      </c>
      <c r="E378" s="307" t="s">
        <v>17</v>
      </c>
      <c r="F378" s="307" t="s">
        <v>17</v>
      </c>
      <c r="G378" s="27"/>
    </row>
    <row r="379" customFormat="false" ht="30" hidden="false" customHeight="false" outlineLevel="0" collapsed="false">
      <c r="A379" s="43" t="n">
        <v>6</v>
      </c>
      <c r="B379" s="27" t="s">
        <v>21</v>
      </c>
      <c r="C379" s="43"/>
      <c r="D379" s="43"/>
      <c r="E379" s="43"/>
      <c r="F379" s="278"/>
      <c r="G379" s="111"/>
    </row>
    <row r="380" customFormat="false" ht="15.75" hidden="false" customHeight="false" outlineLevel="0" collapsed="false">
      <c r="A380" s="43"/>
      <c r="B380" s="27" t="s">
        <v>128</v>
      </c>
      <c r="C380" s="43"/>
      <c r="D380" s="43"/>
      <c r="E380" s="43"/>
      <c r="F380" s="278"/>
      <c r="G380" s="50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3" t="s">
        <v>0</v>
      </c>
    </row>
    <row r="383" customFormat="false" ht="20.25" hidden="false" customHeight="true" outlineLevel="0" collapsed="false">
      <c r="A383" s="5" t="s">
        <v>23</v>
      </c>
      <c r="B383" s="5"/>
      <c r="C383" s="5"/>
      <c r="D383" s="5"/>
      <c r="E383" s="5"/>
      <c r="F383" s="5"/>
      <c r="G383" s="5"/>
    </row>
    <row r="384" customFormat="false" ht="15.75" hidden="false" customHeight="true" outlineLevel="0" collapsed="false">
      <c r="B384" s="5" t="s">
        <v>134</v>
      </c>
      <c r="C384" s="5"/>
      <c r="D384" s="5"/>
      <c r="E384" s="5"/>
      <c r="F384" s="5"/>
      <c r="G384" s="5"/>
      <c r="H384" s="5"/>
    </row>
    <row r="385" customFormat="false" ht="16.5" hidden="false" customHeight="false" outlineLevel="0" collapsed="false">
      <c r="A385" s="2"/>
      <c r="B385" s="8"/>
      <c r="C385" s="8"/>
      <c r="D385" s="8"/>
      <c r="E385" s="8"/>
      <c r="F385" s="8"/>
      <c r="G385" s="8"/>
    </row>
    <row r="386" customFormat="false" ht="15.75" hidden="false" customHeight="true" outlineLevel="0" collapsed="false">
      <c r="A386" s="184"/>
      <c r="B386" s="184"/>
      <c r="C386" s="184"/>
      <c r="D386" s="184"/>
      <c r="E386" s="184"/>
      <c r="F386" s="184"/>
      <c r="G386" s="184"/>
    </row>
    <row r="387" customFormat="false" ht="15.75" hidden="false" customHeight="true" outlineLevel="0" collapsed="false">
      <c r="A387" s="12" t="s">
        <v>3</v>
      </c>
      <c r="B387" s="12" t="s">
        <v>4</v>
      </c>
      <c r="C387" s="13" t="s">
        <v>5</v>
      </c>
      <c r="D387" s="13"/>
      <c r="E387" s="13" t="s">
        <v>6</v>
      </c>
      <c r="F387" s="13"/>
      <c r="G387" s="14" t="s">
        <v>7</v>
      </c>
    </row>
    <row r="388" customFormat="false" ht="57" hidden="false" customHeight="false" outlineLevel="0" collapsed="false">
      <c r="A388" s="12"/>
      <c r="B388" s="12"/>
      <c r="C388" s="12" t="s">
        <v>8</v>
      </c>
      <c r="D388" s="12" t="s">
        <v>9</v>
      </c>
      <c r="E388" s="12" t="s">
        <v>10</v>
      </c>
      <c r="F388" s="12" t="s">
        <v>11</v>
      </c>
      <c r="G388" s="14"/>
    </row>
    <row r="389" customFormat="false" ht="45" hidden="false" customHeight="false" outlineLevel="0" collapsed="false">
      <c r="A389" s="17" t="n">
        <v>1</v>
      </c>
      <c r="B389" s="18" t="s">
        <v>12</v>
      </c>
      <c r="C389" s="31" t="n">
        <v>34259</v>
      </c>
      <c r="D389" s="32" t="n">
        <v>98.7</v>
      </c>
      <c r="E389" s="31" t="n">
        <v>37105</v>
      </c>
      <c r="F389" s="32" t="n">
        <v>108.3</v>
      </c>
      <c r="G389" s="50"/>
    </row>
    <row r="390" customFormat="false" ht="30" hidden="false" customHeight="false" outlineLevel="0" collapsed="false">
      <c r="A390" s="17" t="n">
        <v>2</v>
      </c>
      <c r="B390" s="27" t="s">
        <v>14</v>
      </c>
      <c r="C390" s="31"/>
      <c r="D390" s="32"/>
      <c r="E390" s="31"/>
      <c r="F390" s="32"/>
      <c r="G390" s="50"/>
    </row>
    <row r="391" customFormat="false" ht="30" hidden="false" customHeight="false" outlineLevel="0" collapsed="false">
      <c r="A391" s="20"/>
      <c r="B391" s="27" t="s">
        <v>135</v>
      </c>
      <c r="C391" s="31" t="n">
        <v>59</v>
      </c>
      <c r="D391" s="84" t="n">
        <v>100</v>
      </c>
      <c r="E391" s="31" t="n">
        <v>59</v>
      </c>
      <c r="F391" s="84" t="n">
        <v>100</v>
      </c>
      <c r="G391" s="50"/>
    </row>
    <row r="392" customFormat="false" ht="30.75" hidden="false" customHeight="true" outlineLevel="0" collapsed="false">
      <c r="A392" s="20"/>
      <c r="B392" s="27" t="s">
        <v>136</v>
      </c>
      <c r="C392" s="31" t="n">
        <v>136</v>
      </c>
      <c r="D392" s="32" t="n">
        <v>68.7</v>
      </c>
      <c r="E392" s="31" t="n">
        <v>110</v>
      </c>
      <c r="F392" s="32" t="n">
        <v>80.9</v>
      </c>
      <c r="G392" s="50"/>
    </row>
    <row r="393" customFormat="false" ht="45" hidden="false" customHeight="true" outlineLevel="0" collapsed="false">
      <c r="A393" s="20"/>
      <c r="B393" s="27" t="s">
        <v>137</v>
      </c>
      <c r="C393" s="41" t="n">
        <v>26423</v>
      </c>
      <c r="D393" s="58" t="n">
        <v>116.9</v>
      </c>
      <c r="E393" s="41" t="n">
        <v>28707</v>
      </c>
      <c r="F393" s="58" t="n">
        <v>108.6</v>
      </c>
      <c r="G393" s="50"/>
    </row>
    <row r="394" customFormat="false" ht="31.5" hidden="false" customHeight="true" outlineLevel="0" collapsed="false">
      <c r="A394" s="20"/>
      <c r="B394" s="227" t="s">
        <v>138</v>
      </c>
      <c r="C394" s="41" t="n">
        <v>7635</v>
      </c>
      <c r="D394" s="58" t="n">
        <v>64.5</v>
      </c>
      <c r="E394" s="41" t="n">
        <v>8228</v>
      </c>
      <c r="F394" s="58" t="n">
        <v>107.8</v>
      </c>
      <c r="G394" s="50"/>
    </row>
    <row r="395" customFormat="false" ht="31.5" hidden="false" customHeight="true" outlineLevel="0" collapsed="false">
      <c r="A395" s="20"/>
      <c r="B395" s="227" t="s">
        <v>139</v>
      </c>
      <c r="C395" s="41" t="n">
        <v>6</v>
      </c>
      <c r="D395" s="58" t="n">
        <v>200</v>
      </c>
      <c r="E395" s="41" t="n">
        <v>1</v>
      </c>
      <c r="F395" s="58" t="n">
        <v>45489</v>
      </c>
      <c r="G395" s="50"/>
    </row>
    <row r="396" customFormat="false" ht="33" hidden="false" customHeight="true" outlineLevel="0" collapsed="false">
      <c r="A396" s="17" t="n">
        <v>3</v>
      </c>
      <c r="B396" s="118" t="s">
        <v>16</v>
      </c>
      <c r="C396" s="47" t="n">
        <v>15.7</v>
      </c>
      <c r="D396" s="308" t="n">
        <v>105.4</v>
      </c>
      <c r="E396" s="47" t="n">
        <v>104</v>
      </c>
      <c r="F396" s="308" t="s">
        <v>140</v>
      </c>
      <c r="G396" s="50"/>
    </row>
    <row r="397" customFormat="false" ht="30" hidden="false" customHeight="false" outlineLevel="0" collapsed="false">
      <c r="A397" s="43" t="n">
        <v>4</v>
      </c>
      <c r="B397" s="27" t="s">
        <v>18</v>
      </c>
      <c r="C397" s="119" t="s">
        <v>17</v>
      </c>
      <c r="D397" s="119" t="s">
        <v>17</v>
      </c>
      <c r="E397" s="84" t="n">
        <v>97.1</v>
      </c>
      <c r="F397" s="119" t="s">
        <v>17</v>
      </c>
      <c r="G397" s="86"/>
    </row>
    <row r="398" customFormat="false" ht="15.75" hidden="false" customHeight="false" outlineLevel="0" collapsed="false">
      <c r="A398" s="43" t="n">
        <v>5</v>
      </c>
      <c r="B398" s="168" t="s">
        <v>20</v>
      </c>
      <c r="C398" s="119" t="s">
        <v>17</v>
      </c>
      <c r="D398" s="119" t="s">
        <v>17</v>
      </c>
      <c r="E398" s="119" t="s">
        <v>17</v>
      </c>
      <c r="F398" s="119" t="s">
        <v>17</v>
      </c>
      <c r="G398" s="27"/>
    </row>
    <row r="399" customFormat="false" ht="30" hidden="false" customHeight="false" outlineLevel="0" collapsed="false">
      <c r="A399" s="43" t="n">
        <v>6</v>
      </c>
      <c r="B399" s="27" t="s">
        <v>21</v>
      </c>
      <c r="C399" s="43"/>
      <c r="D399" s="43"/>
      <c r="E399" s="43"/>
      <c r="F399" s="278"/>
      <c r="G399" s="111"/>
    </row>
    <row r="400" customFormat="false" ht="30" hidden="false" customHeight="false" outlineLevel="0" collapsed="false">
      <c r="A400" s="43"/>
      <c r="B400" s="27" t="s">
        <v>141</v>
      </c>
      <c r="C400" s="43" t="n">
        <v>0.68</v>
      </c>
      <c r="D400" s="119" t="s">
        <v>17</v>
      </c>
      <c r="E400" s="43" t="n">
        <v>0.66</v>
      </c>
      <c r="F400" s="278" t="n">
        <v>97.1</v>
      </c>
      <c r="G400" s="50"/>
    </row>
    <row r="401" customFormat="false" ht="15.75" hidden="false" customHeight="false" outlineLevel="0" collapsed="false">
      <c r="A401" s="309"/>
      <c r="B401" s="310"/>
      <c r="C401" s="309"/>
      <c r="D401" s="309"/>
      <c r="E401" s="309"/>
      <c r="F401" s="309"/>
      <c r="G401" s="311"/>
    </row>
    <row r="402" customFormat="false" ht="15.75" hidden="false" customHeight="false" outlineLevel="0" collapsed="false">
      <c r="A402" s="309"/>
      <c r="B402" s="310"/>
      <c r="C402" s="309"/>
      <c r="D402" s="309"/>
      <c r="E402" s="309"/>
      <c r="F402" s="312" t="s">
        <v>0</v>
      </c>
      <c r="G402" s="312"/>
    </row>
    <row r="403" customFormat="false" ht="22.5" hidden="false" customHeight="true" outlineLevel="0" collapsed="false">
      <c r="A403" s="309"/>
      <c r="B403" s="313" t="s">
        <v>23</v>
      </c>
      <c r="C403" s="313"/>
      <c r="D403" s="313"/>
      <c r="E403" s="313"/>
      <c r="F403" s="313"/>
      <c r="G403" s="313"/>
    </row>
    <row r="404" customFormat="false" ht="15.75" hidden="false" customHeight="true" outlineLevel="0" collapsed="false">
      <c r="A404" s="309"/>
      <c r="B404" s="314" t="s">
        <v>142</v>
      </c>
      <c r="C404" s="314"/>
      <c r="D404" s="314"/>
      <c r="E404" s="314"/>
      <c r="F404" s="314"/>
      <c r="G404" s="314"/>
    </row>
    <row r="405" customFormat="false" ht="16.5" hidden="false" customHeight="false" outlineLevel="0" collapsed="false">
      <c r="A405" s="309"/>
      <c r="B405" s="310"/>
      <c r="C405" s="309"/>
      <c r="D405" s="309"/>
      <c r="E405" s="309"/>
      <c r="F405" s="309"/>
      <c r="G405" s="311"/>
    </row>
    <row r="406" customFormat="false" ht="15.75" hidden="false" customHeight="tru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15.75" hidden="false" customHeight="true" outlineLevel="0" collapsed="false">
      <c r="A407" s="12" t="s">
        <v>3</v>
      </c>
      <c r="B407" s="12" t="s">
        <v>4</v>
      </c>
      <c r="C407" s="13" t="s">
        <v>5</v>
      </c>
      <c r="D407" s="13"/>
      <c r="E407" s="13" t="s">
        <v>6</v>
      </c>
      <c r="F407" s="13"/>
      <c r="G407" s="14" t="s">
        <v>7</v>
      </c>
    </row>
    <row r="408" customFormat="false" ht="57" hidden="false" customHeight="false" outlineLevel="0" collapsed="false">
      <c r="A408" s="12"/>
      <c r="B408" s="12"/>
      <c r="C408" s="12" t="s">
        <v>8</v>
      </c>
      <c r="D408" s="12" t="s">
        <v>9</v>
      </c>
      <c r="E408" s="12" t="s">
        <v>10</v>
      </c>
      <c r="F408" s="12" t="s">
        <v>11</v>
      </c>
      <c r="G408" s="14"/>
    </row>
    <row r="409" customFormat="false" ht="45" hidden="false" customHeight="false" outlineLevel="0" collapsed="false">
      <c r="A409" s="17" t="n">
        <v>1</v>
      </c>
      <c r="B409" s="18" t="s">
        <v>12</v>
      </c>
      <c r="C409" s="31" t="n">
        <v>96.5</v>
      </c>
      <c r="D409" s="84" t="n">
        <v>213</v>
      </c>
      <c r="E409" s="31" t="n">
        <v>85.1</v>
      </c>
      <c r="F409" s="84" t="n">
        <v>88.2</v>
      </c>
      <c r="G409" s="50"/>
    </row>
    <row r="410" customFormat="false" ht="30" hidden="false" customHeight="false" outlineLevel="0" collapsed="false">
      <c r="A410" s="17" t="n">
        <v>2</v>
      </c>
      <c r="B410" s="27" t="s">
        <v>14</v>
      </c>
      <c r="C410" s="31"/>
      <c r="D410" s="32"/>
      <c r="E410" s="31"/>
      <c r="F410" s="32"/>
      <c r="G410" s="50"/>
    </row>
    <row r="411" customFormat="false" ht="30" hidden="false" customHeight="false" outlineLevel="0" collapsed="false">
      <c r="A411" s="17"/>
      <c r="B411" s="27" t="s">
        <v>143</v>
      </c>
      <c r="C411" s="142" t="n">
        <v>96.5</v>
      </c>
      <c r="D411" s="144" t="n">
        <v>213</v>
      </c>
      <c r="E411" s="142" t="n">
        <v>85.1</v>
      </c>
      <c r="F411" s="144" t="n">
        <v>88.2</v>
      </c>
      <c r="G411" s="50"/>
    </row>
    <row r="412" customFormat="false" ht="15.75" hidden="false" customHeight="false" outlineLevel="0" collapsed="false">
      <c r="A412" s="20"/>
      <c r="B412" s="27"/>
      <c r="C412" s="31"/>
      <c r="D412" s="119"/>
      <c r="E412" s="31"/>
      <c r="F412" s="119"/>
      <c r="G412" s="50"/>
    </row>
    <row r="413" customFormat="false" ht="31.5" hidden="false" customHeight="true" outlineLevel="0" collapsed="false">
      <c r="A413" s="17" t="n">
        <v>3</v>
      </c>
      <c r="B413" s="27" t="s">
        <v>16</v>
      </c>
      <c r="C413" s="269" t="n">
        <v>0</v>
      </c>
      <c r="D413" s="119" t="s">
        <v>17</v>
      </c>
      <c r="E413" s="269" t="n">
        <v>0</v>
      </c>
      <c r="F413" s="119" t="s">
        <v>17</v>
      </c>
      <c r="G413" s="50"/>
    </row>
    <row r="414" customFormat="false" ht="30" hidden="false" customHeight="false" outlineLevel="0" collapsed="false">
      <c r="A414" s="43" t="n">
        <v>4</v>
      </c>
      <c r="B414" s="27" t="s">
        <v>18</v>
      </c>
      <c r="C414" s="119" t="s">
        <v>17</v>
      </c>
      <c r="D414" s="119" t="s">
        <v>17</v>
      </c>
      <c r="E414" s="119" t="s">
        <v>17</v>
      </c>
      <c r="F414" s="119" t="s">
        <v>17</v>
      </c>
      <c r="G414" s="86"/>
    </row>
    <row r="415" customFormat="false" ht="15.75" hidden="false" customHeight="false" outlineLevel="0" collapsed="false">
      <c r="A415" s="43" t="n">
        <v>5</v>
      </c>
      <c r="B415" s="168" t="s">
        <v>20</v>
      </c>
      <c r="C415" s="119" t="s">
        <v>17</v>
      </c>
      <c r="D415" s="119" t="s">
        <v>17</v>
      </c>
      <c r="E415" s="119" t="s">
        <v>17</v>
      </c>
      <c r="F415" s="119" t="s">
        <v>17</v>
      </c>
      <c r="G415" s="27"/>
    </row>
    <row r="416" customFormat="false" ht="30" hidden="false" customHeight="false" outlineLevel="0" collapsed="false">
      <c r="A416" s="43" t="n">
        <v>6</v>
      </c>
      <c r="B416" s="27" t="s">
        <v>21</v>
      </c>
      <c r="C416" s="43"/>
      <c r="D416" s="278"/>
      <c r="E416" s="43"/>
      <c r="F416" s="278"/>
      <c r="G416" s="111"/>
    </row>
    <row r="417" customFormat="false" ht="15.75" hidden="false" customHeight="false" outlineLevel="0" collapsed="false">
      <c r="A417" s="43"/>
      <c r="B417" s="27" t="s">
        <v>144</v>
      </c>
      <c r="C417" s="119" t="s">
        <v>17</v>
      </c>
      <c r="D417" s="119" t="s">
        <v>17</v>
      </c>
      <c r="E417" s="119" t="s">
        <v>17</v>
      </c>
      <c r="F417" s="119" t="s">
        <v>17</v>
      </c>
      <c r="G417" s="50"/>
    </row>
    <row r="418" customFormat="false" ht="15.75" hidden="false" customHeight="false" outlineLevel="0" collapsed="false">
      <c r="A418" s="309"/>
      <c r="B418" s="310"/>
      <c r="C418" s="309"/>
      <c r="D418" s="309"/>
      <c r="E418" s="309"/>
      <c r="F418" s="309"/>
      <c r="G418" s="311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3" t="s">
        <v>0</v>
      </c>
    </row>
    <row r="421" customFormat="false" ht="19.5" hidden="false" customHeight="true" outlineLevel="0" collapsed="false">
      <c r="A421" s="5" t="s">
        <v>23</v>
      </c>
      <c r="B421" s="5"/>
      <c r="C421" s="5"/>
      <c r="D421" s="5"/>
      <c r="E421" s="5"/>
      <c r="F421" s="5"/>
      <c r="G421" s="5"/>
    </row>
    <row r="422" customFormat="false" ht="15.75" hidden="false" customHeight="true" outlineLevel="0" collapsed="false">
      <c r="B422" s="5" t="s">
        <v>145</v>
      </c>
      <c r="C422" s="5"/>
      <c r="D422" s="5"/>
      <c r="E422" s="5"/>
      <c r="F422" s="5"/>
      <c r="G422" s="5"/>
      <c r="H422" s="5"/>
    </row>
    <row r="423" customFormat="false" ht="16.5" hidden="false" customHeight="false" outlineLevel="0" collapsed="false">
      <c r="A423" s="2"/>
      <c r="B423" s="8"/>
      <c r="C423" s="8"/>
      <c r="D423" s="8"/>
      <c r="E423" s="8"/>
      <c r="F423" s="8"/>
      <c r="G423" s="8"/>
    </row>
    <row r="424" customFormat="false" ht="15.75" hidden="false" customHeight="tru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15.75" hidden="false" customHeight="true" outlineLevel="0" collapsed="false">
      <c r="A425" s="12" t="s">
        <v>3</v>
      </c>
      <c r="B425" s="12" t="s">
        <v>4</v>
      </c>
      <c r="C425" s="13" t="s">
        <v>5</v>
      </c>
      <c r="D425" s="13"/>
      <c r="E425" s="13" t="s">
        <v>6</v>
      </c>
      <c r="F425" s="13"/>
      <c r="G425" s="14" t="s">
        <v>7</v>
      </c>
    </row>
    <row r="426" customFormat="false" ht="57" hidden="false" customHeight="false" outlineLevel="0" collapsed="false">
      <c r="A426" s="12"/>
      <c r="B426" s="12"/>
      <c r="C426" s="12" t="s">
        <v>8</v>
      </c>
      <c r="D426" s="12" t="s">
        <v>9</v>
      </c>
      <c r="E426" s="12" t="s">
        <v>10</v>
      </c>
      <c r="F426" s="12" t="s">
        <v>11</v>
      </c>
      <c r="G426" s="14"/>
    </row>
    <row r="427" customFormat="false" ht="45" hidden="false" customHeight="false" outlineLevel="0" collapsed="false">
      <c r="A427" s="17" t="n">
        <v>1</v>
      </c>
      <c r="B427" s="18" t="s">
        <v>12</v>
      </c>
      <c r="C427" s="17" t="n">
        <v>133656.8</v>
      </c>
      <c r="D427" s="20" t="n">
        <v>101.9</v>
      </c>
      <c r="E427" s="17" t="n">
        <v>151056.4</v>
      </c>
      <c r="F427" s="20" t="n">
        <v>113</v>
      </c>
      <c r="G427" s="50"/>
    </row>
    <row r="428" customFormat="false" ht="30" hidden="false" customHeight="false" outlineLevel="0" collapsed="false">
      <c r="A428" s="17" t="n">
        <v>2</v>
      </c>
      <c r="B428" s="27" t="s">
        <v>14</v>
      </c>
      <c r="C428" s="17"/>
      <c r="D428" s="20"/>
      <c r="E428" s="17"/>
      <c r="F428" s="20"/>
      <c r="G428" s="50"/>
    </row>
    <row r="429" customFormat="false" ht="21" hidden="false" customHeight="true" outlineLevel="0" collapsed="false">
      <c r="A429" s="17"/>
      <c r="B429" s="227" t="s">
        <v>146</v>
      </c>
      <c r="C429" s="175" t="n">
        <v>48961.2</v>
      </c>
      <c r="D429" s="176" t="n">
        <v>112.7</v>
      </c>
      <c r="E429" s="175" t="n">
        <v>60154.8</v>
      </c>
      <c r="F429" s="176" t="n">
        <v>122.9</v>
      </c>
      <c r="G429" s="50"/>
    </row>
    <row r="430" customFormat="false" ht="21" hidden="false" customHeight="true" outlineLevel="0" collapsed="false">
      <c r="A430" s="17"/>
      <c r="B430" s="227" t="s">
        <v>147</v>
      </c>
      <c r="C430" s="175" t="n">
        <v>50559.4</v>
      </c>
      <c r="D430" s="176" t="n">
        <v>115.6</v>
      </c>
      <c r="E430" s="175" t="n">
        <v>50774.8</v>
      </c>
      <c r="F430" s="176" t="n">
        <v>100.4</v>
      </c>
      <c r="G430" s="50"/>
    </row>
    <row r="431" customFormat="false" ht="36" hidden="false" customHeight="true" outlineLevel="0" collapsed="false">
      <c r="A431" s="17"/>
      <c r="B431" s="227" t="s">
        <v>148</v>
      </c>
      <c r="C431" s="31" t="n">
        <v>34136.2</v>
      </c>
      <c r="D431" s="84" t="n">
        <v>77.6</v>
      </c>
      <c r="E431" s="31" t="n">
        <v>40126.8</v>
      </c>
      <c r="F431" s="84" t="n">
        <v>117.5</v>
      </c>
      <c r="G431" s="50"/>
    </row>
    <row r="432" customFormat="false" ht="35.25" hidden="false" customHeight="true" outlineLevel="0" collapsed="false">
      <c r="A432" s="17" t="n">
        <v>3</v>
      </c>
      <c r="B432" s="27" t="s">
        <v>16</v>
      </c>
      <c r="C432" s="17" t="n">
        <v>0</v>
      </c>
      <c r="D432" s="84" t="s">
        <v>17</v>
      </c>
      <c r="E432" s="17" t="n">
        <v>0</v>
      </c>
      <c r="F432" s="84" t="s">
        <v>17</v>
      </c>
      <c r="G432" s="50"/>
    </row>
    <row r="433" customFormat="false" ht="30" hidden="false" customHeight="false" outlineLevel="0" collapsed="false">
      <c r="A433" s="43" t="n">
        <v>4</v>
      </c>
      <c r="B433" s="27" t="s">
        <v>18</v>
      </c>
      <c r="C433" s="315" t="n">
        <v>103.4</v>
      </c>
      <c r="D433" s="84" t="s">
        <v>17</v>
      </c>
      <c r="E433" s="266" t="n">
        <v>111</v>
      </c>
      <c r="F433" s="84" t="s">
        <v>17</v>
      </c>
      <c r="G433" s="86"/>
    </row>
    <row r="434" customFormat="false" ht="15.75" hidden="false" customHeight="false" outlineLevel="0" collapsed="false">
      <c r="A434" s="293" t="n">
        <v>5</v>
      </c>
      <c r="B434" s="168" t="s">
        <v>20</v>
      </c>
      <c r="C434" s="266" t="n">
        <v>-1802</v>
      </c>
      <c r="D434" s="84" t="s">
        <v>17</v>
      </c>
      <c r="E434" s="266" t="n">
        <v>1547</v>
      </c>
      <c r="F434" s="84" t="s">
        <v>17</v>
      </c>
      <c r="G434" s="27"/>
    </row>
    <row r="435" customFormat="false" ht="30" hidden="false" customHeight="false" outlineLevel="0" collapsed="false">
      <c r="A435" s="43" t="n">
        <v>6</v>
      </c>
      <c r="B435" s="27" t="s">
        <v>48</v>
      </c>
      <c r="C435" s="65"/>
      <c r="D435" s="66"/>
      <c r="E435" s="65"/>
      <c r="F435" s="66"/>
      <c r="G435" s="111"/>
    </row>
    <row r="436" customFormat="false" ht="15.75" hidden="false" customHeight="false" outlineLevel="0" collapsed="false">
      <c r="A436" s="173"/>
      <c r="B436" s="111" t="s">
        <v>149</v>
      </c>
      <c r="C436" s="316" t="n">
        <v>1497.3</v>
      </c>
      <c r="D436" s="317" t="n">
        <v>101</v>
      </c>
      <c r="E436" s="316" t="n">
        <v>1840.2</v>
      </c>
      <c r="F436" s="317" t="n">
        <v>122.9</v>
      </c>
      <c r="G436" s="94"/>
    </row>
    <row r="437" customFormat="false" ht="15.75" hidden="false" customHeight="false" outlineLevel="0" collapsed="false">
      <c r="A437" s="260"/>
      <c r="B437" s="260" t="s">
        <v>150</v>
      </c>
      <c r="C437" s="65" t="n">
        <v>1982.3</v>
      </c>
      <c r="D437" s="65" t="n">
        <v>105.6</v>
      </c>
      <c r="E437" s="65" t="n">
        <v>1992.5</v>
      </c>
      <c r="F437" s="65" t="n">
        <v>100.5</v>
      </c>
      <c r="G437" s="260"/>
    </row>
    <row r="439" customFormat="false" ht="15.75" hidden="false" customHeight="false" outlineLevel="0" collapsed="false">
      <c r="C439" s="318"/>
      <c r="D439" s="319"/>
      <c r="E439" s="319"/>
      <c r="F439" s="319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3" t="s">
        <v>0</v>
      </c>
    </row>
    <row r="442" customFormat="false" ht="15.75" hidden="false" customHeight="true" outlineLevel="0" collapsed="false">
      <c r="A442" s="5" t="s">
        <v>45</v>
      </c>
      <c r="B442" s="5"/>
      <c r="C442" s="5"/>
      <c r="D442" s="5"/>
      <c r="E442" s="5"/>
      <c r="F442" s="5"/>
      <c r="G442" s="5"/>
    </row>
    <row r="443" customFormat="false" ht="15.75" hidden="false" customHeight="false" outlineLevel="0" collapsed="false">
      <c r="B443" s="139" t="s">
        <v>151</v>
      </c>
      <c r="C443" s="139"/>
      <c r="D443" s="139"/>
      <c r="E443" s="139"/>
      <c r="F443" s="139"/>
      <c r="G443" s="139"/>
    </row>
    <row r="444" customFormat="false" ht="16.5" hidden="false" customHeight="false" outlineLevel="0" collapsed="false">
      <c r="A444" s="2"/>
      <c r="B444" s="8"/>
      <c r="C444" s="8"/>
      <c r="D444" s="8"/>
      <c r="E444" s="8"/>
      <c r="F444" s="8"/>
      <c r="G444" s="8"/>
    </row>
    <row r="445" customFormat="false" ht="15.75" hidden="false" customHeight="tru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15.75" hidden="false" customHeight="true" outlineLevel="0" collapsed="false">
      <c r="A446" s="12" t="s">
        <v>3</v>
      </c>
      <c r="B446" s="12" t="s">
        <v>4</v>
      </c>
      <c r="C446" s="13" t="s">
        <v>5</v>
      </c>
      <c r="D446" s="13"/>
      <c r="E446" s="13" t="s">
        <v>6</v>
      </c>
      <c r="F446" s="13"/>
      <c r="G446" s="14" t="s">
        <v>7</v>
      </c>
    </row>
    <row r="447" customFormat="false" ht="57" hidden="false" customHeight="false" outlineLevel="0" collapsed="false">
      <c r="A447" s="12"/>
      <c r="B447" s="12"/>
      <c r="C447" s="12" t="s">
        <v>8</v>
      </c>
      <c r="D447" s="12" t="s">
        <v>9</v>
      </c>
      <c r="E447" s="12" t="s">
        <v>10</v>
      </c>
      <c r="F447" s="12" t="s">
        <v>11</v>
      </c>
      <c r="G447" s="14"/>
    </row>
    <row r="448" customFormat="false" ht="45" hidden="false" customHeight="false" outlineLevel="0" collapsed="false">
      <c r="A448" s="17" t="n">
        <v>1</v>
      </c>
      <c r="B448" s="18" t="s">
        <v>12</v>
      </c>
      <c r="C448" s="17" t="n">
        <v>52799.8</v>
      </c>
      <c r="D448" s="20" t="n">
        <v>104.3</v>
      </c>
      <c r="E448" s="17" t="n">
        <v>55428.5</v>
      </c>
      <c r="F448" s="32" t="n">
        <v>105</v>
      </c>
      <c r="G448" s="50"/>
    </row>
    <row r="449" customFormat="false" ht="30" hidden="false" customHeight="false" outlineLevel="0" collapsed="false">
      <c r="A449" s="17" t="n">
        <v>2</v>
      </c>
      <c r="B449" s="27" t="s">
        <v>14</v>
      </c>
      <c r="C449" s="17"/>
      <c r="D449" s="20"/>
      <c r="E449" s="17"/>
      <c r="F449" s="32"/>
      <c r="G449" s="50"/>
    </row>
    <row r="450" customFormat="false" ht="18.75" hidden="false" customHeight="true" outlineLevel="0" collapsed="false">
      <c r="A450" s="17"/>
      <c r="B450" s="227" t="s">
        <v>152</v>
      </c>
      <c r="C450" s="178" t="n">
        <v>52799.8</v>
      </c>
      <c r="D450" s="179" t="n">
        <v>104.3</v>
      </c>
      <c r="E450" s="178" t="n">
        <v>55428.5</v>
      </c>
      <c r="F450" s="176" t="n">
        <v>105</v>
      </c>
      <c r="G450" s="50"/>
    </row>
    <row r="451" customFormat="false" ht="29.25" hidden="false" customHeight="true" outlineLevel="0" collapsed="false">
      <c r="A451" s="17" t="n">
        <v>3</v>
      </c>
      <c r="B451" s="27" t="s">
        <v>16</v>
      </c>
      <c r="C451" s="55" t="n">
        <v>0</v>
      </c>
      <c r="D451" s="96" t="s">
        <v>17</v>
      </c>
      <c r="E451" s="55" t="n">
        <v>0</v>
      </c>
      <c r="F451" s="96" t="s">
        <v>17</v>
      </c>
      <c r="G451" s="50"/>
    </row>
    <row r="452" customFormat="false" ht="30" hidden="false" customHeight="false" outlineLevel="0" collapsed="false">
      <c r="A452" s="43" t="n">
        <v>4</v>
      </c>
      <c r="B452" s="27" t="s">
        <v>18</v>
      </c>
      <c r="C452" s="44" t="n">
        <v>118.9</v>
      </c>
      <c r="D452" s="91" t="s">
        <v>17</v>
      </c>
      <c r="E452" s="44" t="n">
        <v>96.3</v>
      </c>
      <c r="F452" s="96" t="s">
        <v>17</v>
      </c>
      <c r="G452" s="86"/>
    </row>
    <row r="453" customFormat="false" ht="15.75" hidden="false" customHeight="false" outlineLevel="0" collapsed="false">
      <c r="A453" s="43" t="n">
        <v>5</v>
      </c>
      <c r="B453" s="168" t="s">
        <v>20</v>
      </c>
      <c r="C453" s="92" t="n">
        <v>670</v>
      </c>
      <c r="D453" s="96" t="s">
        <v>17</v>
      </c>
      <c r="E453" s="100" t="n">
        <v>884</v>
      </c>
      <c r="F453" s="96" t="s">
        <v>17</v>
      </c>
      <c r="G453" s="27"/>
    </row>
    <row r="454" customFormat="false" ht="30" hidden="false" customHeight="false" outlineLevel="0" collapsed="false">
      <c r="A454" s="43" t="n">
        <v>6</v>
      </c>
      <c r="B454" s="27" t="s">
        <v>21</v>
      </c>
      <c r="C454" s="55"/>
      <c r="D454" s="90"/>
      <c r="E454" s="55"/>
      <c r="F454" s="90"/>
      <c r="G454" s="111"/>
    </row>
    <row r="455" customFormat="false" ht="20.25" hidden="false" customHeight="true" outlineLevel="0" collapsed="false">
      <c r="A455" s="43"/>
      <c r="B455" s="227" t="s">
        <v>153</v>
      </c>
      <c r="C455" s="65" t="n">
        <v>124.8</v>
      </c>
      <c r="D455" s="66" t="n">
        <v>118.9</v>
      </c>
      <c r="E455" s="65" t="n">
        <v>120.2</v>
      </c>
      <c r="F455" s="66" t="n">
        <v>96.3</v>
      </c>
      <c r="G455" s="50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3" t="s">
        <v>0</v>
      </c>
    </row>
    <row r="460" customFormat="false" ht="15.75" hidden="false" customHeight="true" outlineLevel="0" collapsed="false">
      <c r="A460" s="5" t="s">
        <v>45</v>
      </c>
      <c r="B460" s="5"/>
      <c r="C460" s="5"/>
      <c r="D460" s="5"/>
      <c r="E460" s="5"/>
      <c r="F460" s="5"/>
      <c r="G460" s="5"/>
    </row>
    <row r="461" customFormat="false" ht="15.75" hidden="false" customHeight="true" outlineLevel="0" collapsed="false">
      <c r="B461" s="5" t="s">
        <v>154</v>
      </c>
      <c r="C461" s="5"/>
      <c r="D461" s="5"/>
      <c r="E461" s="5"/>
      <c r="F461" s="5"/>
      <c r="G461" s="5"/>
      <c r="H461" s="5"/>
    </row>
    <row r="462" customFormat="false" ht="16.5" hidden="false" customHeight="false" outlineLevel="0" collapsed="false">
      <c r="A462" s="2"/>
      <c r="B462" s="8"/>
      <c r="C462" s="8"/>
      <c r="D462" s="8"/>
      <c r="E462" s="8"/>
      <c r="F462" s="8"/>
      <c r="G462" s="8"/>
    </row>
    <row r="463" customFormat="false" ht="15.75" hidden="false" customHeight="tru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15.75" hidden="false" customHeight="true" outlineLevel="0" collapsed="false">
      <c r="A464" s="12" t="s">
        <v>3</v>
      </c>
      <c r="B464" s="12" t="s">
        <v>4</v>
      </c>
      <c r="C464" s="13" t="s">
        <v>5</v>
      </c>
      <c r="D464" s="13"/>
      <c r="E464" s="13" t="s">
        <v>6</v>
      </c>
      <c r="F464" s="13"/>
      <c r="G464" s="14" t="s">
        <v>7</v>
      </c>
    </row>
    <row r="465" customFormat="false" ht="57" hidden="false" customHeight="false" outlineLevel="0" collapsed="false">
      <c r="A465" s="12"/>
      <c r="B465" s="12"/>
      <c r="C465" s="12" t="s">
        <v>8</v>
      </c>
      <c r="D465" s="12" t="s">
        <v>9</v>
      </c>
      <c r="E465" s="12" t="s">
        <v>10</v>
      </c>
      <c r="F465" s="12" t="s">
        <v>11</v>
      </c>
      <c r="G465" s="14"/>
    </row>
    <row r="466" customFormat="false" ht="45" hidden="false" customHeight="false" outlineLevel="0" collapsed="false">
      <c r="A466" s="17" t="n">
        <v>1</v>
      </c>
      <c r="B466" s="18" t="s">
        <v>12</v>
      </c>
      <c r="C466" s="31" t="n">
        <v>92820.3</v>
      </c>
      <c r="D466" s="20" t="n">
        <v>204.9</v>
      </c>
      <c r="E466" s="31" t="n">
        <v>166260</v>
      </c>
      <c r="F466" s="20" t="n">
        <v>179.1</v>
      </c>
      <c r="G466" s="50"/>
    </row>
    <row r="467" customFormat="false" ht="30" hidden="false" customHeight="false" outlineLevel="0" collapsed="false">
      <c r="A467" s="17" t="n">
        <v>2</v>
      </c>
      <c r="B467" s="27" t="s">
        <v>14</v>
      </c>
      <c r="C467" s="17"/>
      <c r="D467" s="20"/>
      <c r="E467" s="17"/>
      <c r="F467" s="20"/>
      <c r="G467" s="50"/>
    </row>
    <row r="468" customFormat="false" ht="29.25" hidden="false" customHeight="true" outlineLevel="0" collapsed="false">
      <c r="A468" s="17"/>
      <c r="B468" s="27" t="s">
        <v>155</v>
      </c>
      <c r="C468" s="175" t="n">
        <v>92820.3</v>
      </c>
      <c r="D468" s="179" t="n">
        <v>204.9</v>
      </c>
      <c r="E468" s="175" t="n">
        <v>166260</v>
      </c>
      <c r="F468" s="179" t="n">
        <v>179.1</v>
      </c>
      <c r="G468" s="50"/>
    </row>
    <row r="469" customFormat="false" ht="15.75" hidden="false" customHeight="true" outlineLevel="0" collapsed="false">
      <c r="A469" s="17"/>
      <c r="B469" s="227"/>
      <c r="C469" s="17"/>
      <c r="D469" s="20"/>
      <c r="E469" s="17"/>
      <c r="F469" s="20"/>
      <c r="G469" s="50"/>
    </row>
    <row r="470" customFormat="false" ht="26.25" hidden="false" customHeight="true" outlineLevel="0" collapsed="false">
      <c r="A470" s="17" t="n">
        <v>3</v>
      </c>
      <c r="B470" s="27" t="s">
        <v>16</v>
      </c>
      <c r="C470" s="269" t="n">
        <v>0</v>
      </c>
      <c r="D470" s="271" t="s">
        <v>17</v>
      </c>
      <c r="E470" s="269" t="n">
        <v>0</v>
      </c>
      <c r="F470" s="271" t="s">
        <v>17</v>
      </c>
      <c r="G470" s="50"/>
    </row>
    <row r="471" customFormat="false" ht="30" hidden="false" customHeight="false" outlineLevel="0" collapsed="false">
      <c r="A471" s="43" t="n">
        <v>4</v>
      </c>
      <c r="B471" s="27" t="s">
        <v>18</v>
      </c>
      <c r="C471" s="271" t="s">
        <v>17</v>
      </c>
      <c r="D471" s="271" t="s">
        <v>17</v>
      </c>
      <c r="E471" s="271" t="s">
        <v>17</v>
      </c>
      <c r="F471" s="271" t="s">
        <v>17</v>
      </c>
      <c r="G471" s="86"/>
    </row>
    <row r="472" customFormat="false" ht="15.75" hidden="false" customHeight="false" outlineLevel="0" collapsed="false">
      <c r="A472" s="43" t="n">
        <v>5</v>
      </c>
      <c r="B472" s="168" t="s">
        <v>20</v>
      </c>
      <c r="C472" s="271" t="s">
        <v>17</v>
      </c>
      <c r="D472" s="271" t="s">
        <v>17</v>
      </c>
      <c r="E472" s="271" t="s">
        <v>17</v>
      </c>
      <c r="F472" s="271" t="s">
        <v>17</v>
      </c>
      <c r="G472" s="27"/>
    </row>
    <row r="473" customFormat="false" ht="30" hidden="false" customHeight="false" outlineLevel="0" collapsed="false">
      <c r="A473" s="43" t="n">
        <v>6</v>
      </c>
      <c r="B473" s="27" t="s">
        <v>21</v>
      </c>
      <c r="C473" s="56"/>
      <c r="D473" s="56"/>
      <c r="E473" s="56"/>
      <c r="F473" s="177"/>
      <c r="G473" s="111"/>
    </row>
    <row r="474" customFormat="false" ht="15.75" hidden="false" customHeight="false" outlineLevel="0" collapsed="false">
      <c r="A474" s="43"/>
      <c r="B474" s="27"/>
      <c r="C474" s="43"/>
      <c r="D474" s="43"/>
      <c r="E474" s="43"/>
      <c r="F474" s="278"/>
      <c r="G474" s="50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3" t="s">
        <v>0</v>
      </c>
    </row>
    <row r="479" customFormat="false" ht="15.75" hidden="false" customHeight="true" outlineLevel="0" collapsed="false">
      <c r="A479" s="5" t="s">
        <v>45</v>
      </c>
      <c r="B479" s="5"/>
      <c r="C479" s="5"/>
      <c r="D479" s="5"/>
      <c r="E479" s="5"/>
      <c r="F479" s="5"/>
      <c r="G479" s="5"/>
    </row>
    <row r="480" customFormat="false" ht="15.75" hidden="false" customHeight="true" outlineLevel="0" collapsed="false">
      <c r="B480" s="5" t="s">
        <v>156</v>
      </c>
      <c r="C480" s="5"/>
      <c r="D480" s="5"/>
      <c r="E480" s="5"/>
      <c r="F480" s="5"/>
      <c r="G480" s="5"/>
      <c r="H480" s="5"/>
    </row>
    <row r="481" customFormat="false" ht="16.5" hidden="false" customHeight="false" outlineLevel="0" collapsed="false">
      <c r="A481" s="2"/>
      <c r="B481" s="8"/>
      <c r="C481" s="8"/>
      <c r="D481" s="8"/>
      <c r="E481" s="8"/>
      <c r="F481" s="8"/>
      <c r="G481" s="8"/>
    </row>
    <row r="482" customFormat="false" ht="15.75" hidden="false" customHeight="tru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15.75" hidden="false" customHeight="true" outlineLevel="0" collapsed="false">
      <c r="A483" s="12" t="s">
        <v>3</v>
      </c>
      <c r="B483" s="12" t="s">
        <v>4</v>
      </c>
      <c r="C483" s="13" t="s">
        <v>5</v>
      </c>
      <c r="D483" s="13"/>
      <c r="E483" s="13" t="s">
        <v>6</v>
      </c>
      <c r="F483" s="13"/>
      <c r="G483" s="14" t="s">
        <v>7</v>
      </c>
    </row>
    <row r="484" customFormat="false" ht="57" hidden="false" customHeight="false" outlineLevel="0" collapsed="false">
      <c r="A484" s="12"/>
      <c r="B484" s="12"/>
      <c r="C484" s="12" t="s">
        <v>8</v>
      </c>
      <c r="D484" s="12" t="s">
        <v>9</v>
      </c>
      <c r="E484" s="12" t="s">
        <v>10</v>
      </c>
      <c r="F484" s="12" t="s">
        <v>11</v>
      </c>
      <c r="G484" s="14"/>
    </row>
    <row r="485" customFormat="false" ht="45" hidden="false" customHeight="false" outlineLevel="0" collapsed="false">
      <c r="A485" s="17" t="n">
        <v>1</v>
      </c>
      <c r="B485" s="18" t="s">
        <v>12</v>
      </c>
      <c r="C485" s="84" t="n">
        <v>52854</v>
      </c>
      <c r="D485" s="91" t="n">
        <v>125.7</v>
      </c>
      <c r="E485" s="84" t="n">
        <v>24336</v>
      </c>
      <c r="F485" s="92" t="n">
        <v>46</v>
      </c>
      <c r="G485" s="27"/>
    </row>
    <row r="486" customFormat="false" ht="30" hidden="false" customHeight="false" outlineLevel="0" collapsed="false">
      <c r="A486" s="17" t="n">
        <v>2</v>
      </c>
      <c r="B486" s="27" t="s">
        <v>14</v>
      </c>
      <c r="C486" s="31"/>
      <c r="D486" s="17"/>
      <c r="E486" s="31"/>
      <c r="F486" s="31"/>
      <c r="G486" s="50"/>
    </row>
    <row r="487" customFormat="false" ht="30" hidden="false" customHeight="false" outlineLevel="0" collapsed="false">
      <c r="A487" s="17"/>
      <c r="B487" s="27" t="s">
        <v>157</v>
      </c>
      <c r="C487" s="145" t="n">
        <v>25469</v>
      </c>
      <c r="D487" s="146" t="n">
        <v>142.7</v>
      </c>
      <c r="E487" s="145" t="n">
        <v>11712</v>
      </c>
      <c r="F487" s="146" t="n">
        <v>47</v>
      </c>
      <c r="G487" s="50"/>
    </row>
    <row r="488" customFormat="false" ht="15.75" hidden="false" customHeight="false" outlineLevel="0" collapsed="false">
      <c r="A488" s="17"/>
      <c r="B488" s="27" t="s">
        <v>158</v>
      </c>
      <c r="C488" s="175" t="n">
        <v>16768</v>
      </c>
      <c r="D488" s="180" t="n">
        <v>118.4</v>
      </c>
      <c r="E488" s="175" t="n">
        <v>5584</v>
      </c>
      <c r="F488" s="180" t="n">
        <v>31.8</v>
      </c>
      <c r="G488" s="50"/>
    </row>
    <row r="489" customFormat="false" ht="16.5" hidden="false" customHeight="true" outlineLevel="0" collapsed="false">
      <c r="A489" s="17"/>
      <c r="B489" s="227" t="s">
        <v>159</v>
      </c>
      <c r="C489" s="175" t="n">
        <v>10617</v>
      </c>
      <c r="D489" s="180" t="n">
        <v>105.7</v>
      </c>
      <c r="E489" s="175" t="n">
        <v>7040</v>
      </c>
      <c r="F489" s="180" t="n">
        <v>66.3</v>
      </c>
      <c r="G489" s="50"/>
    </row>
    <row r="490" customFormat="false" ht="27.75" hidden="false" customHeight="true" outlineLevel="0" collapsed="false">
      <c r="A490" s="17" t="n">
        <v>3</v>
      </c>
      <c r="B490" s="27" t="s">
        <v>16</v>
      </c>
      <c r="C490" s="21" t="n">
        <v>0</v>
      </c>
      <c r="D490" s="96" t="s">
        <v>17</v>
      </c>
      <c r="E490" s="21" t="n">
        <v>0</v>
      </c>
      <c r="F490" s="96" t="s">
        <v>17</v>
      </c>
      <c r="G490" s="50"/>
    </row>
    <row r="491" customFormat="false" ht="30" hidden="false" customHeight="false" outlineLevel="0" collapsed="false">
      <c r="A491" s="43" t="n">
        <v>4</v>
      </c>
      <c r="B491" s="27" t="s">
        <v>18</v>
      </c>
      <c r="C491" s="320" t="s">
        <v>160</v>
      </c>
      <c r="D491" s="44" t="s">
        <v>17</v>
      </c>
      <c r="E491" s="320" t="n">
        <v>19.6</v>
      </c>
      <c r="F491" s="96" t="s">
        <v>17</v>
      </c>
      <c r="G491" s="86"/>
    </row>
    <row r="492" customFormat="false" ht="15.75" hidden="false" customHeight="false" outlineLevel="0" collapsed="false">
      <c r="A492" s="43" t="n">
        <v>5</v>
      </c>
      <c r="B492" s="168" t="s">
        <v>20</v>
      </c>
      <c r="C492" s="96" t="s">
        <v>17</v>
      </c>
      <c r="D492" s="96" t="s">
        <v>17</v>
      </c>
      <c r="E492" s="96" t="s">
        <v>17</v>
      </c>
      <c r="F492" s="96" t="s">
        <v>17</v>
      </c>
      <c r="G492" s="27"/>
    </row>
    <row r="493" customFormat="false" ht="30" hidden="false" customHeight="false" outlineLevel="0" collapsed="false">
      <c r="A493" s="43" t="n">
        <v>6</v>
      </c>
      <c r="B493" s="27" t="s">
        <v>21</v>
      </c>
      <c r="C493" s="55"/>
      <c r="D493" s="90"/>
      <c r="E493" s="55"/>
      <c r="F493" s="90"/>
      <c r="G493" s="111"/>
    </row>
    <row r="494" customFormat="false" ht="30" hidden="false" customHeight="false" outlineLevel="0" collapsed="false">
      <c r="A494" s="43"/>
      <c r="B494" s="321" t="s">
        <v>161</v>
      </c>
      <c r="C494" s="303" t="n">
        <v>84.8</v>
      </c>
      <c r="D494" s="322" t="s">
        <v>162</v>
      </c>
      <c r="E494" s="303" t="n">
        <v>16.6</v>
      </c>
      <c r="F494" s="322" t="n">
        <v>19.6</v>
      </c>
      <c r="G494" s="50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3" t="s">
        <v>0</v>
      </c>
    </row>
    <row r="498" customFormat="false" ht="15.75" hidden="false" customHeight="true" outlineLevel="0" collapsed="false">
      <c r="A498" s="5" t="s">
        <v>45</v>
      </c>
      <c r="B498" s="5"/>
      <c r="C498" s="5"/>
      <c r="D498" s="5"/>
      <c r="E498" s="5"/>
      <c r="F498" s="5"/>
      <c r="G498" s="5"/>
    </row>
    <row r="499" customFormat="false" ht="15.75" hidden="false" customHeight="true" outlineLevel="0" collapsed="false">
      <c r="B499" s="5" t="s">
        <v>163</v>
      </c>
      <c r="C499" s="5"/>
      <c r="D499" s="5"/>
      <c r="E499" s="5"/>
      <c r="F499" s="5"/>
      <c r="G499" s="5"/>
      <c r="H499" s="5"/>
    </row>
    <row r="500" customFormat="false" ht="19.5" hidden="false" customHeight="true" outlineLevel="0" collapsed="false">
      <c r="A500" s="2"/>
      <c r="B500" s="8"/>
      <c r="C500" s="8"/>
      <c r="D500" s="8"/>
      <c r="E500" s="8"/>
      <c r="F500" s="8"/>
      <c r="G500" s="8"/>
    </row>
    <row r="501" customFormat="false" ht="15.75" hidden="false" customHeight="false" outlineLevel="0" collapsed="false">
      <c r="A501" s="323"/>
      <c r="B501" s="324"/>
      <c r="C501" s="324"/>
      <c r="D501" s="324"/>
      <c r="E501" s="324"/>
      <c r="F501" s="324"/>
      <c r="G501" s="325"/>
    </row>
    <row r="502" customFormat="false" ht="15.75" hidden="false" customHeight="true" outlineLevel="0" collapsed="false">
      <c r="A502" s="12" t="s">
        <v>3</v>
      </c>
      <c r="B502" s="12" t="s">
        <v>4</v>
      </c>
      <c r="C502" s="13" t="s">
        <v>5</v>
      </c>
      <c r="D502" s="13"/>
      <c r="E502" s="13" t="s">
        <v>6</v>
      </c>
      <c r="F502" s="13"/>
      <c r="G502" s="14" t="s">
        <v>7</v>
      </c>
    </row>
    <row r="503" customFormat="false" ht="57" hidden="false" customHeight="false" outlineLevel="0" collapsed="false">
      <c r="A503" s="12"/>
      <c r="B503" s="12"/>
      <c r="C503" s="12" t="s">
        <v>8</v>
      </c>
      <c r="D503" s="12" t="s">
        <v>9</v>
      </c>
      <c r="E503" s="12" t="s">
        <v>10</v>
      </c>
      <c r="F503" s="12" t="s">
        <v>11</v>
      </c>
      <c r="G503" s="14"/>
    </row>
    <row r="504" customFormat="false" ht="45" hidden="false" customHeight="false" outlineLevel="0" collapsed="false">
      <c r="A504" s="17" t="n">
        <v>1</v>
      </c>
      <c r="B504" s="18" t="s">
        <v>12</v>
      </c>
      <c r="C504" s="31" t="n">
        <v>24150</v>
      </c>
      <c r="D504" s="92" t="n">
        <v>83.8</v>
      </c>
      <c r="E504" s="31" t="n">
        <v>26699</v>
      </c>
      <c r="F504" s="92" t="n">
        <v>110.6</v>
      </c>
      <c r="G504" s="50"/>
    </row>
    <row r="505" customFormat="false" ht="30" hidden="false" customHeight="false" outlineLevel="0" collapsed="false">
      <c r="A505" s="17" t="n">
        <v>2</v>
      </c>
      <c r="B505" s="27" t="s">
        <v>14</v>
      </c>
      <c r="C505" s="31"/>
      <c r="D505" s="54"/>
      <c r="E505" s="31"/>
      <c r="F505" s="54"/>
      <c r="G505" s="50"/>
      <c r="I505" s="2"/>
    </row>
    <row r="506" customFormat="false" ht="30" hidden="false" customHeight="false" outlineLevel="0" collapsed="false">
      <c r="A506" s="17"/>
      <c r="B506" s="227" t="s">
        <v>164</v>
      </c>
      <c r="C506" s="115" t="n">
        <v>24150</v>
      </c>
      <c r="D506" s="220" t="n">
        <v>83.8</v>
      </c>
      <c r="E506" s="115" t="n">
        <v>26699</v>
      </c>
      <c r="F506" s="220" t="n">
        <v>110.6</v>
      </c>
      <c r="G506" s="50"/>
    </row>
    <row r="507" customFormat="false" ht="15.75" hidden="false" customHeight="false" outlineLevel="0" collapsed="false">
      <c r="A507" s="17"/>
      <c r="B507" s="227"/>
      <c r="C507" s="17"/>
      <c r="D507" s="307"/>
      <c r="E507" s="31"/>
      <c r="F507" s="326"/>
      <c r="G507" s="50"/>
    </row>
    <row r="508" customFormat="false" ht="29.25" hidden="false" customHeight="true" outlineLevel="0" collapsed="false">
      <c r="A508" s="17" t="n">
        <v>3</v>
      </c>
      <c r="B508" s="27" t="s">
        <v>16</v>
      </c>
      <c r="C508" s="96" t="s">
        <v>17</v>
      </c>
      <c r="D508" s="96" t="s">
        <v>17</v>
      </c>
      <c r="E508" s="96" t="s">
        <v>17</v>
      </c>
      <c r="F508" s="96" t="s">
        <v>17</v>
      </c>
      <c r="G508" s="50"/>
    </row>
    <row r="509" customFormat="false" ht="27" hidden="false" customHeight="true" outlineLevel="0" collapsed="false">
      <c r="A509" s="43" t="n">
        <v>4</v>
      </c>
      <c r="B509" s="27" t="s">
        <v>18</v>
      </c>
      <c r="C509" s="96" t="s">
        <v>17</v>
      </c>
      <c r="D509" s="96" t="s">
        <v>17</v>
      </c>
      <c r="E509" s="96" t="s">
        <v>17</v>
      </c>
      <c r="F509" s="96" t="s">
        <v>17</v>
      </c>
      <c r="G509" s="86"/>
    </row>
    <row r="510" customFormat="false" ht="15.75" hidden="false" customHeight="false" outlineLevel="0" collapsed="false">
      <c r="A510" s="43" t="n">
        <v>5</v>
      </c>
      <c r="B510" s="168" t="s">
        <v>20</v>
      </c>
      <c r="C510" s="96" t="s">
        <v>17</v>
      </c>
      <c r="D510" s="96" t="s">
        <v>17</v>
      </c>
      <c r="E510" s="96" t="s">
        <v>17</v>
      </c>
      <c r="F510" s="96" t="s">
        <v>17</v>
      </c>
      <c r="G510" s="27"/>
    </row>
    <row r="511" customFormat="false" ht="30" hidden="false" customHeight="false" outlineLevel="0" collapsed="false">
      <c r="A511" s="43" t="n">
        <v>6</v>
      </c>
      <c r="B511" s="27" t="s">
        <v>21</v>
      </c>
      <c r="C511" s="55"/>
      <c r="D511" s="55"/>
      <c r="E511" s="55"/>
      <c r="F511" s="90"/>
      <c r="G511" s="111"/>
    </row>
    <row r="512" customFormat="false" ht="15.75" hidden="false" customHeight="false" outlineLevel="0" collapsed="false">
      <c r="A512" s="43"/>
      <c r="B512" s="27"/>
      <c r="C512" s="43"/>
      <c r="D512" s="43"/>
      <c r="E512" s="43"/>
      <c r="F512" s="278"/>
      <c r="G512" s="50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3" t="s">
        <v>0</v>
      </c>
    </row>
    <row r="516" customFormat="false" ht="15.75" hidden="false" customHeight="true" outlineLevel="0" collapsed="false">
      <c r="A516" s="5" t="s">
        <v>45</v>
      </c>
      <c r="B516" s="5"/>
      <c r="C516" s="5"/>
      <c r="D516" s="5"/>
      <c r="E516" s="5"/>
      <c r="F516" s="5"/>
      <c r="G516" s="5"/>
    </row>
    <row r="517" customFormat="false" ht="17.25" hidden="false" customHeight="true" outlineLevel="0" collapsed="false">
      <c r="B517" s="139" t="s">
        <v>165</v>
      </c>
      <c r="C517" s="139"/>
      <c r="D517" s="139"/>
      <c r="E517" s="139"/>
      <c r="F517" s="139"/>
      <c r="G517" s="139"/>
    </row>
    <row r="518" customFormat="false" ht="16.5" hidden="false" customHeight="false" outlineLevel="0" collapsed="false">
      <c r="A518" s="2"/>
      <c r="B518" s="8"/>
      <c r="C518" s="8"/>
      <c r="D518" s="8"/>
      <c r="E518" s="8"/>
      <c r="F518" s="8"/>
      <c r="G518" s="8"/>
    </row>
    <row r="519" customFormat="false" ht="15.75" hidden="false" customHeight="tru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15.75" hidden="false" customHeight="true" outlineLevel="0" collapsed="false">
      <c r="A520" s="12" t="s">
        <v>3</v>
      </c>
      <c r="B520" s="12" t="s">
        <v>4</v>
      </c>
      <c r="C520" s="13" t="s">
        <v>5</v>
      </c>
      <c r="D520" s="13"/>
      <c r="E520" s="13" t="s">
        <v>6</v>
      </c>
      <c r="F520" s="13"/>
      <c r="G520" s="14" t="s">
        <v>7</v>
      </c>
    </row>
    <row r="521" customFormat="false" ht="57" hidden="false" customHeight="false" outlineLevel="0" collapsed="false">
      <c r="A521" s="12"/>
      <c r="B521" s="12"/>
      <c r="C521" s="12" t="s">
        <v>8</v>
      </c>
      <c r="D521" s="12" t="s">
        <v>9</v>
      </c>
      <c r="E521" s="12" t="s">
        <v>10</v>
      </c>
      <c r="F521" s="12" t="s">
        <v>11</v>
      </c>
      <c r="G521" s="14"/>
    </row>
    <row r="522" customFormat="false" ht="45" hidden="false" customHeight="false" outlineLevel="0" collapsed="false">
      <c r="A522" s="17" t="n">
        <v>1</v>
      </c>
      <c r="B522" s="18" t="s">
        <v>12</v>
      </c>
      <c r="C522" s="31" t="n">
        <v>2498172.8</v>
      </c>
      <c r="D522" s="96" t="s">
        <v>17</v>
      </c>
      <c r="E522" s="31" t="n">
        <v>2928135</v>
      </c>
      <c r="F522" s="91" t="n">
        <v>117.2</v>
      </c>
      <c r="G522" s="50"/>
    </row>
    <row r="523" customFormat="false" ht="30" hidden="false" customHeight="false" outlineLevel="0" collapsed="false">
      <c r="A523" s="17" t="n">
        <v>2</v>
      </c>
      <c r="B523" s="27" t="s">
        <v>14</v>
      </c>
      <c r="C523" s="17"/>
      <c r="D523" s="20"/>
      <c r="E523" s="17"/>
      <c r="F523" s="283"/>
      <c r="G523" s="50"/>
    </row>
    <row r="524" customFormat="false" ht="15.75" hidden="false" customHeight="false" outlineLevel="0" collapsed="false">
      <c r="A524" s="17"/>
      <c r="B524" s="227" t="s">
        <v>166</v>
      </c>
      <c r="C524" s="115" t="n">
        <v>2498172.8</v>
      </c>
      <c r="D524" s="221" t="s">
        <v>17</v>
      </c>
      <c r="E524" s="115" t="n">
        <v>2928135</v>
      </c>
      <c r="F524" s="222" t="n">
        <v>117.2</v>
      </c>
      <c r="G524" s="50"/>
    </row>
    <row r="525" customFormat="false" ht="15.75" hidden="false" customHeight="false" outlineLevel="0" collapsed="false">
      <c r="A525" s="17"/>
      <c r="B525" s="227"/>
      <c r="C525" s="17"/>
      <c r="D525" s="20"/>
      <c r="E525" s="17"/>
      <c r="F525" s="20"/>
      <c r="G525" s="50"/>
    </row>
    <row r="526" customFormat="false" ht="29.25" hidden="false" customHeight="true" outlineLevel="0" collapsed="false">
      <c r="A526" s="17" t="n">
        <v>3</v>
      </c>
      <c r="B526" s="27" t="s">
        <v>16</v>
      </c>
      <c r="C526" s="96" t="n">
        <v>0</v>
      </c>
      <c r="D526" s="96" t="s">
        <v>17</v>
      </c>
      <c r="E526" s="96" t="n">
        <v>0</v>
      </c>
      <c r="F526" s="96" t="s">
        <v>17</v>
      </c>
      <c r="G526" s="50"/>
    </row>
    <row r="527" customFormat="false" ht="30" hidden="false" customHeight="false" outlineLevel="0" collapsed="false">
      <c r="A527" s="43" t="n">
        <v>4</v>
      </c>
      <c r="B527" s="27" t="s">
        <v>167</v>
      </c>
      <c r="C527" s="96" t="s">
        <v>17</v>
      </c>
      <c r="D527" s="96" t="s">
        <v>17</v>
      </c>
      <c r="E527" s="96" t="n">
        <v>119.8</v>
      </c>
      <c r="F527" s="96"/>
      <c r="G527" s="86"/>
    </row>
    <row r="528" customFormat="false" ht="15.75" hidden="false" customHeight="false" outlineLevel="0" collapsed="false">
      <c r="A528" s="43" t="n">
        <v>5</v>
      </c>
      <c r="B528" s="168" t="s">
        <v>20</v>
      </c>
      <c r="C528" s="92" t="n">
        <v>173717</v>
      </c>
      <c r="D528" s="271" t="s">
        <v>17</v>
      </c>
      <c r="E528" s="326" t="n">
        <v>353844</v>
      </c>
      <c r="F528" s="271" t="s">
        <v>17</v>
      </c>
      <c r="G528" s="27"/>
    </row>
    <row r="529" customFormat="false" ht="30" hidden="false" customHeight="false" outlineLevel="0" collapsed="false">
      <c r="A529" s="43" t="n">
        <v>6</v>
      </c>
      <c r="B529" s="27" t="s">
        <v>21</v>
      </c>
      <c r="C529" s="327"/>
      <c r="D529" s="55"/>
      <c r="E529" s="55"/>
      <c r="F529" s="90"/>
      <c r="G529" s="111"/>
    </row>
    <row r="530" customFormat="false" ht="15.75" hidden="false" customHeight="false" outlineLevel="0" collapsed="false">
      <c r="A530" s="173"/>
      <c r="B530" s="111" t="s">
        <v>168</v>
      </c>
      <c r="C530" s="328" t="n">
        <v>34413.2</v>
      </c>
      <c r="D530" s="329" t="s">
        <v>17</v>
      </c>
      <c r="E530" s="174" t="n">
        <v>38753.9</v>
      </c>
      <c r="F530" s="330" t="n">
        <v>112.6</v>
      </c>
      <c r="G530" s="111"/>
    </row>
    <row r="531" customFormat="false" ht="15.75" hidden="false" customHeight="false" outlineLevel="0" collapsed="false">
      <c r="A531" s="260"/>
      <c r="B531" s="260" t="s">
        <v>169</v>
      </c>
      <c r="C531" s="331" t="n">
        <v>22610.1</v>
      </c>
      <c r="D531" s="96" t="s">
        <v>17</v>
      </c>
      <c r="E531" s="332" t="n">
        <v>30151.9</v>
      </c>
      <c r="F531" s="91" t="n">
        <v>133.4</v>
      </c>
      <c r="G531" s="260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3" t="s">
        <v>0</v>
      </c>
    </row>
    <row r="535" customFormat="false" ht="15.75" hidden="false" customHeight="true" outlineLevel="0" collapsed="false">
      <c r="A535" s="5" t="s">
        <v>45</v>
      </c>
      <c r="B535" s="5"/>
      <c r="C535" s="5"/>
      <c r="D535" s="5"/>
      <c r="E535" s="5"/>
      <c r="F535" s="5"/>
      <c r="G535" s="5"/>
    </row>
    <row r="536" customFormat="false" ht="15.75" hidden="false" customHeight="true" outlineLevel="0" collapsed="false">
      <c r="B536" s="5" t="s">
        <v>170</v>
      </c>
      <c r="C536" s="5"/>
      <c r="D536" s="5"/>
      <c r="E536" s="5"/>
      <c r="F536" s="5"/>
      <c r="G536" s="5"/>
      <c r="H536" s="5"/>
    </row>
    <row r="537" customFormat="false" ht="16.5" hidden="false" customHeight="false" outlineLevel="0" collapsed="false">
      <c r="A537" s="2"/>
      <c r="B537" s="8"/>
      <c r="C537" s="8"/>
      <c r="D537" s="8"/>
      <c r="E537" s="8"/>
      <c r="F537" s="8"/>
      <c r="G537" s="8"/>
    </row>
    <row r="538" customFormat="false" ht="15.75" hidden="false" customHeight="tru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15.75" hidden="false" customHeight="true" outlineLevel="0" collapsed="false">
      <c r="A539" s="12" t="s">
        <v>3</v>
      </c>
      <c r="B539" s="12" t="s">
        <v>4</v>
      </c>
      <c r="C539" s="13" t="s">
        <v>5</v>
      </c>
      <c r="D539" s="13"/>
      <c r="E539" s="13" t="s">
        <v>6</v>
      </c>
      <c r="F539" s="13"/>
      <c r="G539" s="14" t="s">
        <v>7</v>
      </c>
    </row>
    <row r="540" customFormat="false" ht="57" hidden="false" customHeight="false" outlineLevel="0" collapsed="false">
      <c r="A540" s="12"/>
      <c r="B540" s="12"/>
      <c r="C540" s="12" t="s">
        <v>8</v>
      </c>
      <c r="D540" s="12" t="s">
        <v>9</v>
      </c>
      <c r="E540" s="12" t="s">
        <v>10</v>
      </c>
      <c r="F540" s="12" t="s">
        <v>11</v>
      </c>
      <c r="G540" s="14"/>
    </row>
    <row r="541" customFormat="false" ht="45" hidden="false" customHeight="false" outlineLevel="0" collapsed="false">
      <c r="A541" s="17" t="n">
        <v>1</v>
      </c>
      <c r="B541" s="18" t="s">
        <v>12</v>
      </c>
      <c r="C541" s="31" t="n">
        <v>3211</v>
      </c>
      <c r="D541" s="96" t="n">
        <v>165.1</v>
      </c>
      <c r="E541" s="31" t="n">
        <v>3563.4</v>
      </c>
      <c r="F541" s="271" t="n">
        <v>111</v>
      </c>
      <c r="G541" s="50"/>
      <c r="I541" s="2"/>
    </row>
    <row r="542" customFormat="false" ht="30" hidden="false" customHeight="false" outlineLevel="0" collapsed="false">
      <c r="A542" s="17" t="n">
        <v>2</v>
      </c>
      <c r="B542" s="27" t="s">
        <v>14</v>
      </c>
      <c r="C542" s="17"/>
      <c r="D542" s="96"/>
      <c r="E542" s="17"/>
      <c r="F542" s="271"/>
      <c r="G542" s="50"/>
    </row>
    <row r="543" customFormat="false" ht="15.75" hidden="false" customHeight="false" outlineLevel="0" collapsed="false">
      <c r="A543" s="17"/>
      <c r="B543" s="227" t="s">
        <v>171</v>
      </c>
      <c r="C543" s="115" t="n">
        <v>3211</v>
      </c>
      <c r="D543" s="221" t="n">
        <v>165.1</v>
      </c>
      <c r="E543" s="115" t="n">
        <v>3563.4</v>
      </c>
      <c r="F543" s="223" t="n">
        <v>111</v>
      </c>
      <c r="G543" s="50"/>
    </row>
    <row r="544" customFormat="false" ht="30" hidden="false" customHeight="true" outlineLevel="0" collapsed="false">
      <c r="A544" s="17" t="n">
        <v>3</v>
      </c>
      <c r="B544" s="27" t="s">
        <v>16</v>
      </c>
      <c r="C544" s="21"/>
      <c r="D544" s="333"/>
      <c r="E544" s="21"/>
      <c r="F544" s="333"/>
      <c r="G544" s="50"/>
    </row>
    <row r="545" customFormat="false" ht="30" hidden="false" customHeight="false" outlineLevel="0" collapsed="false">
      <c r="A545" s="43" t="n">
        <v>4</v>
      </c>
      <c r="B545" s="27" t="s">
        <v>18</v>
      </c>
      <c r="C545" s="96" t="s">
        <v>17</v>
      </c>
      <c r="D545" s="96" t="s">
        <v>17</v>
      </c>
      <c r="E545" s="96" t="s">
        <v>17</v>
      </c>
      <c r="F545" s="96" t="s">
        <v>17</v>
      </c>
      <c r="G545" s="86"/>
    </row>
    <row r="546" customFormat="false" ht="15.75" hidden="false" customHeight="false" outlineLevel="0" collapsed="false">
      <c r="A546" s="43" t="n">
        <v>5</v>
      </c>
      <c r="B546" s="168" t="s">
        <v>20</v>
      </c>
      <c r="C546" s="96" t="s">
        <v>17</v>
      </c>
      <c r="D546" s="96" t="s">
        <v>17</v>
      </c>
      <c r="E546" s="96" t="s">
        <v>17</v>
      </c>
      <c r="F546" s="96" t="s">
        <v>17</v>
      </c>
      <c r="G546" s="27"/>
    </row>
    <row r="547" customFormat="false" ht="30" hidden="false" customHeight="false" outlineLevel="0" collapsed="false">
      <c r="A547" s="43" t="n">
        <v>6</v>
      </c>
      <c r="B547" s="27" t="s">
        <v>21</v>
      </c>
      <c r="C547" s="55"/>
      <c r="D547" s="55"/>
      <c r="E547" s="55"/>
      <c r="F547" s="90"/>
      <c r="G547" s="111"/>
    </row>
    <row r="548" customFormat="false" ht="15.75" hidden="false" customHeight="false" outlineLevel="0" collapsed="false">
      <c r="A548" s="43"/>
      <c r="B548" s="27"/>
      <c r="C548" s="55"/>
      <c r="D548" s="55"/>
      <c r="E548" s="55"/>
      <c r="F548" s="90"/>
      <c r="G548" s="111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3" t="s">
        <v>0</v>
      </c>
    </row>
    <row r="552" customFormat="false" ht="15.75" hidden="false" customHeight="true" outlineLevel="0" collapsed="false">
      <c r="A552" s="5" t="s">
        <v>45</v>
      </c>
      <c r="B552" s="5"/>
      <c r="C552" s="5"/>
      <c r="D552" s="5"/>
      <c r="E552" s="5"/>
      <c r="F552" s="5"/>
      <c r="G552" s="5"/>
    </row>
    <row r="553" customFormat="false" ht="15.75" hidden="false" customHeight="false" outlineLevel="0" collapsed="false">
      <c r="B553" s="139" t="s">
        <v>172</v>
      </c>
      <c r="C553" s="139"/>
      <c r="D553" s="139"/>
      <c r="E553" s="139"/>
      <c r="F553" s="139"/>
    </row>
    <row r="554" customFormat="false" ht="16.5" hidden="false" customHeight="false" outlineLevel="0" collapsed="false">
      <c r="A554" s="2"/>
      <c r="B554" s="8"/>
      <c r="C554" s="8"/>
      <c r="D554" s="8"/>
      <c r="E554" s="8"/>
      <c r="F554" s="8"/>
      <c r="G554" s="8"/>
    </row>
    <row r="555" customFormat="false" ht="15.75" hidden="false" customHeight="tru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15.75" hidden="false" customHeight="true" outlineLevel="0" collapsed="false">
      <c r="A556" s="12" t="s">
        <v>3</v>
      </c>
      <c r="B556" s="12" t="s">
        <v>4</v>
      </c>
      <c r="C556" s="13" t="s">
        <v>5</v>
      </c>
      <c r="D556" s="13"/>
      <c r="E556" s="13" t="s">
        <v>6</v>
      </c>
      <c r="F556" s="13"/>
      <c r="G556" s="14" t="s">
        <v>7</v>
      </c>
    </row>
    <row r="557" customFormat="false" ht="57" hidden="false" customHeight="false" outlineLevel="0" collapsed="false">
      <c r="A557" s="12"/>
      <c r="B557" s="12"/>
      <c r="C557" s="12" t="s">
        <v>8</v>
      </c>
      <c r="D557" s="12" t="s">
        <v>9</v>
      </c>
      <c r="E557" s="12" t="s">
        <v>10</v>
      </c>
      <c r="F557" s="12" t="s">
        <v>11</v>
      </c>
      <c r="G557" s="14"/>
    </row>
    <row r="558" customFormat="false" ht="45" hidden="false" customHeight="false" outlineLevel="0" collapsed="false">
      <c r="A558" s="17" t="n">
        <v>1</v>
      </c>
      <c r="B558" s="18" t="s">
        <v>12</v>
      </c>
      <c r="C558" s="31" t="n">
        <v>5737</v>
      </c>
      <c r="D558" s="32" t="n">
        <v>163.5</v>
      </c>
      <c r="E558" s="31" t="n">
        <v>8342</v>
      </c>
      <c r="F558" s="32" t="n">
        <v>145.4</v>
      </c>
      <c r="G558" s="50"/>
      <c r="I558" s="2"/>
    </row>
    <row r="559" customFormat="false" ht="30" hidden="false" customHeight="false" outlineLevel="0" collapsed="false">
      <c r="A559" s="17" t="n">
        <v>2</v>
      </c>
      <c r="B559" s="27" t="s">
        <v>14</v>
      </c>
      <c r="C559" s="17"/>
      <c r="D559" s="20"/>
      <c r="E559" s="17"/>
      <c r="F559" s="20"/>
      <c r="G559" s="50"/>
    </row>
    <row r="560" customFormat="false" ht="15.75" hidden="false" customHeight="false" outlineLevel="0" collapsed="false">
      <c r="A560" s="17"/>
      <c r="B560" s="334" t="s">
        <v>173</v>
      </c>
      <c r="C560" s="115" t="n">
        <v>2873</v>
      </c>
      <c r="D560" s="212" t="n">
        <v>211.8</v>
      </c>
      <c r="E560" s="115" t="n">
        <v>3273</v>
      </c>
      <c r="F560" s="212" t="n">
        <v>113.9</v>
      </c>
      <c r="G560" s="50"/>
    </row>
    <row r="561" customFormat="false" ht="15.75" hidden="false" customHeight="false" outlineLevel="0" collapsed="false">
      <c r="A561" s="17"/>
      <c r="B561" s="334" t="s">
        <v>174</v>
      </c>
      <c r="C561" s="115" t="n">
        <v>2864</v>
      </c>
      <c r="D561" s="212" t="n">
        <v>133</v>
      </c>
      <c r="E561" s="115" t="n">
        <v>2390</v>
      </c>
      <c r="F561" s="212" t="n">
        <v>83.4</v>
      </c>
      <c r="G561" s="50"/>
    </row>
    <row r="562" customFormat="false" ht="15.75" hidden="false" customHeight="false" outlineLevel="0" collapsed="false">
      <c r="A562" s="17"/>
      <c r="B562" s="334" t="s">
        <v>175</v>
      </c>
      <c r="C562" s="115" t="n">
        <v>0</v>
      </c>
      <c r="D562" s="221" t="s">
        <v>17</v>
      </c>
      <c r="E562" s="115" t="n">
        <v>0</v>
      </c>
      <c r="F562" s="221" t="s">
        <v>17</v>
      </c>
      <c r="G562" s="50"/>
    </row>
    <row r="563" customFormat="false" ht="15.75" hidden="false" customHeight="false" outlineLevel="0" collapsed="false">
      <c r="A563" s="17"/>
      <c r="B563" s="334" t="s">
        <v>176</v>
      </c>
      <c r="C563" s="226" t="n">
        <v>0</v>
      </c>
      <c r="D563" s="221" t="s">
        <v>17</v>
      </c>
      <c r="E563" s="115" t="n">
        <v>2679</v>
      </c>
      <c r="F563" s="221" t="s">
        <v>17</v>
      </c>
      <c r="G563" s="50"/>
    </row>
    <row r="564" customFormat="false" ht="26.25" hidden="false" customHeight="true" outlineLevel="0" collapsed="false">
      <c r="A564" s="17" t="n">
        <v>3</v>
      </c>
      <c r="B564" s="27" t="s">
        <v>16</v>
      </c>
      <c r="C564" s="96" t="s">
        <v>17</v>
      </c>
      <c r="D564" s="96" t="s">
        <v>17</v>
      </c>
      <c r="E564" s="96" t="s">
        <v>17</v>
      </c>
      <c r="F564" s="96" t="s">
        <v>17</v>
      </c>
      <c r="G564" s="50"/>
    </row>
    <row r="565" customFormat="false" ht="30" hidden="false" customHeight="false" outlineLevel="0" collapsed="false">
      <c r="A565" s="43" t="n">
        <v>4</v>
      </c>
      <c r="B565" s="27" t="s">
        <v>18</v>
      </c>
      <c r="C565" s="51" t="n">
        <v>94.4</v>
      </c>
      <c r="D565" s="96" t="s">
        <v>17</v>
      </c>
      <c r="E565" s="51" t="n">
        <v>86.9</v>
      </c>
      <c r="F565" s="96" t="s">
        <v>17</v>
      </c>
      <c r="G565" s="86"/>
    </row>
    <row r="566" customFormat="false" ht="15.75" hidden="false" customHeight="false" outlineLevel="0" collapsed="false">
      <c r="A566" s="43" t="n">
        <v>5</v>
      </c>
      <c r="B566" s="168" t="s">
        <v>20</v>
      </c>
      <c r="C566" s="96" t="s">
        <v>17</v>
      </c>
      <c r="D566" s="96" t="s">
        <v>17</v>
      </c>
      <c r="E566" s="96" t="s">
        <v>17</v>
      </c>
      <c r="F566" s="96" t="s">
        <v>17</v>
      </c>
      <c r="G566" s="27"/>
    </row>
    <row r="567" customFormat="false" ht="30" hidden="false" customHeight="false" outlineLevel="0" collapsed="false">
      <c r="A567" s="43" t="n">
        <v>6</v>
      </c>
      <c r="B567" s="27" t="s">
        <v>21</v>
      </c>
      <c r="C567" s="55"/>
      <c r="D567" s="90"/>
      <c r="E567" s="55"/>
      <c r="F567" s="90"/>
      <c r="G567" s="111"/>
    </row>
    <row r="568" customFormat="false" ht="15.75" hidden="false" customHeight="false" outlineLevel="0" collapsed="false">
      <c r="A568" s="43"/>
      <c r="B568" s="27" t="s">
        <v>177</v>
      </c>
      <c r="C568" s="65" t="n">
        <v>45.4</v>
      </c>
      <c r="D568" s="177" t="n">
        <v>108.1</v>
      </c>
      <c r="E568" s="65" t="n">
        <v>61.4</v>
      </c>
      <c r="F568" s="177" t="n">
        <v>135.2</v>
      </c>
      <c r="G568" s="111"/>
    </row>
    <row r="569" customFormat="false" ht="15.75" hidden="false" customHeight="false" outlineLevel="0" collapsed="false">
      <c r="A569" s="43"/>
      <c r="B569" s="27" t="s">
        <v>178</v>
      </c>
      <c r="C569" s="65" t="n">
        <v>37018</v>
      </c>
      <c r="D569" s="177" t="n">
        <v>93.9</v>
      </c>
      <c r="E569" s="65" t="n">
        <v>31886</v>
      </c>
      <c r="F569" s="177" t="n">
        <v>86.1</v>
      </c>
      <c r="G569" s="111"/>
    </row>
    <row r="570" customFormat="false" ht="15.75" hidden="false" customHeight="false" outlineLevel="0" collapsed="false">
      <c r="A570" s="43"/>
      <c r="B570" s="27" t="s">
        <v>179</v>
      </c>
      <c r="C570" s="65" t="n">
        <v>83</v>
      </c>
      <c r="D570" s="177" t="n">
        <v>123.9</v>
      </c>
      <c r="E570" s="65" t="n">
        <v>78.8</v>
      </c>
      <c r="F570" s="177" t="n">
        <v>86.1</v>
      </c>
      <c r="G570" s="27"/>
    </row>
    <row r="571" customFormat="false" ht="15.75" hidden="false" customHeight="false" outlineLevel="0" collapsed="false">
      <c r="A571" s="43"/>
      <c r="B571" s="27" t="s">
        <v>180</v>
      </c>
      <c r="C571" s="65" t="n">
        <v>2</v>
      </c>
      <c r="D571" s="91" t="n">
        <v>114.3</v>
      </c>
      <c r="E571" s="65" t="n">
        <v>2.2</v>
      </c>
      <c r="F571" s="91" t="n">
        <v>110</v>
      </c>
      <c r="G571" s="27"/>
    </row>
    <row r="572" customFormat="false" ht="15.75" hidden="false" customHeight="false" outlineLevel="0" collapsed="false">
      <c r="A572" s="43"/>
      <c r="B572" s="27" t="s">
        <v>181</v>
      </c>
      <c r="C572" s="65" t="n">
        <v>0</v>
      </c>
      <c r="D572" s="96" t="s">
        <v>17</v>
      </c>
      <c r="E572" s="65" t="n">
        <v>20.2</v>
      </c>
      <c r="F572" s="96" t="s">
        <v>17</v>
      </c>
      <c r="G572" s="27"/>
    </row>
    <row r="573" customFormat="false" ht="30" hidden="false" customHeight="false" outlineLevel="0" collapsed="false">
      <c r="A573" s="43"/>
      <c r="B573" s="27" t="s">
        <v>182</v>
      </c>
      <c r="C573" s="65" t="n">
        <v>4.5</v>
      </c>
      <c r="D573" s="96" t="n">
        <v>123.9</v>
      </c>
      <c r="E573" s="65" t="n">
        <v>3.9</v>
      </c>
      <c r="F573" s="96" t="n">
        <v>86.4</v>
      </c>
      <c r="G573" s="27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3" t="s">
        <v>0</v>
      </c>
    </row>
    <row r="578" customFormat="false" ht="15.75" hidden="false" customHeight="true" outlineLevel="0" collapsed="false">
      <c r="A578" s="5" t="s">
        <v>45</v>
      </c>
      <c r="B578" s="5"/>
      <c r="C578" s="5"/>
      <c r="D578" s="5"/>
      <c r="E578" s="5"/>
      <c r="F578" s="5"/>
      <c r="G578" s="5"/>
    </row>
    <row r="579" customFormat="false" ht="18.75" hidden="false" customHeight="true" outlineLevel="0" collapsed="false">
      <c r="B579" s="139" t="s">
        <v>183</v>
      </c>
      <c r="C579" s="139"/>
      <c r="D579" s="139"/>
      <c r="E579" s="139"/>
      <c r="F579" s="139"/>
      <c r="G579" s="139"/>
    </row>
    <row r="580" customFormat="false" ht="16.5" hidden="false" customHeight="false" outlineLevel="0" collapsed="false">
      <c r="A580" s="2"/>
      <c r="B580" s="8"/>
      <c r="C580" s="8"/>
      <c r="D580" s="8"/>
      <c r="E580" s="8"/>
      <c r="F580" s="8"/>
      <c r="G580" s="8"/>
    </row>
    <row r="581" customFormat="false" ht="15.75" hidden="false" customHeight="true" outlineLevel="0" collapsed="false">
      <c r="A581" s="184"/>
      <c r="B581" s="184"/>
      <c r="C581" s="184"/>
      <c r="D581" s="184"/>
      <c r="E581" s="184"/>
      <c r="F581" s="184"/>
      <c r="G581" s="184"/>
    </row>
    <row r="582" customFormat="false" ht="15.75" hidden="false" customHeight="true" outlineLevel="0" collapsed="false">
      <c r="A582" s="12" t="s">
        <v>3</v>
      </c>
      <c r="B582" s="12" t="s">
        <v>4</v>
      </c>
      <c r="C582" s="13" t="s">
        <v>5</v>
      </c>
      <c r="D582" s="13"/>
      <c r="E582" s="13" t="s">
        <v>6</v>
      </c>
      <c r="F582" s="13"/>
      <c r="G582" s="14" t="s">
        <v>7</v>
      </c>
    </row>
    <row r="583" customFormat="false" ht="57" hidden="false" customHeight="false" outlineLevel="0" collapsed="false">
      <c r="A583" s="12"/>
      <c r="B583" s="12"/>
      <c r="C583" s="12" t="s">
        <v>8</v>
      </c>
      <c r="D583" s="12" t="s">
        <v>9</v>
      </c>
      <c r="E583" s="12" t="s">
        <v>10</v>
      </c>
      <c r="F583" s="12" t="s">
        <v>11</v>
      </c>
      <c r="G583" s="14"/>
    </row>
    <row r="584" customFormat="false" ht="45" hidden="false" customHeight="false" outlineLevel="0" collapsed="false">
      <c r="A584" s="17" t="n">
        <v>1</v>
      </c>
      <c r="B584" s="18" t="s">
        <v>12</v>
      </c>
      <c r="C584" s="17" t="n">
        <v>6614007.5</v>
      </c>
      <c r="D584" s="20" t="n">
        <v>95.8</v>
      </c>
      <c r="E584" s="17" t="n">
        <v>8616807.1</v>
      </c>
      <c r="F584" s="20" t="n">
        <v>130.3</v>
      </c>
      <c r="G584" s="50"/>
    </row>
    <row r="585" customFormat="false" ht="30" hidden="false" customHeight="false" outlineLevel="0" collapsed="false">
      <c r="A585" s="17" t="n">
        <v>2</v>
      </c>
      <c r="B585" s="27" t="s">
        <v>14</v>
      </c>
      <c r="C585" s="17"/>
      <c r="D585" s="20"/>
      <c r="E585" s="17"/>
      <c r="F585" s="20"/>
      <c r="G585" s="50"/>
      <c r="I585" s="2"/>
    </row>
    <row r="586" customFormat="false" ht="15.75" hidden="false" customHeight="false" outlineLevel="0" collapsed="false">
      <c r="A586" s="17"/>
      <c r="B586" s="334" t="s">
        <v>184</v>
      </c>
      <c r="C586" s="226" t="n">
        <v>2995379.2</v>
      </c>
      <c r="D586" s="217" t="n">
        <v>85.6</v>
      </c>
      <c r="E586" s="226" t="n">
        <v>3908455.7</v>
      </c>
      <c r="F586" s="217" t="n">
        <v>130.5</v>
      </c>
      <c r="G586" s="50"/>
    </row>
    <row r="587" customFormat="false" ht="30" hidden="false" customHeight="false" outlineLevel="0" collapsed="false">
      <c r="A587" s="17"/>
      <c r="B587" s="334" t="s">
        <v>185</v>
      </c>
      <c r="C587" s="226" t="n">
        <v>3566659.2</v>
      </c>
      <c r="D587" s="212" t="n">
        <v>106.4</v>
      </c>
      <c r="E587" s="226" t="n">
        <v>4675432.6</v>
      </c>
      <c r="F587" s="212" t="n">
        <v>131.1</v>
      </c>
      <c r="G587" s="50"/>
    </row>
    <row r="588" customFormat="false" ht="15.75" hidden="false" customHeight="false" outlineLevel="0" collapsed="false">
      <c r="A588" s="17"/>
      <c r="B588" s="334" t="s">
        <v>175</v>
      </c>
      <c r="C588" s="226" t="n">
        <v>51932.7</v>
      </c>
      <c r="D588" s="221" t="s">
        <v>17</v>
      </c>
      <c r="E588" s="226" t="n">
        <v>3970.4</v>
      </c>
      <c r="F588" s="221" t="n">
        <v>7.6</v>
      </c>
      <c r="G588" s="50"/>
    </row>
    <row r="589" customFormat="false" ht="15.75" hidden="false" customHeight="false" outlineLevel="0" collapsed="false">
      <c r="A589" s="17"/>
      <c r="B589" s="335" t="s">
        <v>186</v>
      </c>
      <c r="C589" s="226" t="n">
        <v>0</v>
      </c>
      <c r="D589" s="221" t="s">
        <v>17</v>
      </c>
      <c r="E589" s="226" t="n">
        <v>28911.4</v>
      </c>
      <c r="F589" s="221" t="s">
        <v>17</v>
      </c>
      <c r="G589" s="50"/>
    </row>
    <row r="590" customFormat="false" ht="40.5" hidden="false" customHeight="true" outlineLevel="0" collapsed="false">
      <c r="A590" s="20"/>
      <c r="B590" s="336" t="s">
        <v>187</v>
      </c>
      <c r="C590" s="337" t="n">
        <v>36.4</v>
      </c>
      <c r="D590" s="150" t="n">
        <v>133.8</v>
      </c>
      <c r="E590" s="149" t="n">
        <v>37</v>
      </c>
      <c r="F590" s="150" t="n">
        <v>101.6</v>
      </c>
      <c r="G590" s="50"/>
    </row>
    <row r="591" customFormat="false" ht="27.75" hidden="false" customHeight="true" outlineLevel="0" collapsed="false">
      <c r="A591" s="17" t="n">
        <v>3</v>
      </c>
      <c r="B591" s="118" t="s">
        <v>16</v>
      </c>
      <c r="C591" s="40" t="s">
        <v>17</v>
      </c>
      <c r="D591" s="40" t="s">
        <v>17</v>
      </c>
      <c r="E591" s="40" t="s">
        <v>17</v>
      </c>
      <c r="F591" s="40" t="s">
        <v>17</v>
      </c>
      <c r="G591" s="50"/>
    </row>
    <row r="592" customFormat="false" ht="30" hidden="false" customHeight="false" outlineLevel="0" collapsed="false">
      <c r="A592" s="43" t="n">
        <v>4</v>
      </c>
      <c r="B592" s="27" t="s">
        <v>18</v>
      </c>
      <c r="C592" s="51" t="n">
        <v>86</v>
      </c>
      <c r="D592" s="40" t="s">
        <v>17</v>
      </c>
      <c r="E592" s="51" t="n">
        <v>118.5</v>
      </c>
      <c r="F592" s="40" t="s">
        <v>17</v>
      </c>
      <c r="G592" s="86"/>
    </row>
    <row r="593" customFormat="false" ht="15.75" hidden="false" customHeight="false" outlineLevel="0" collapsed="false">
      <c r="A593" s="43" t="n">
        <v>5</v>
      </c>
      <c r="B593" s="168" t="s">
        <v>20</v>
      </c>
      <c r="C593" s="96" t="s">
        <v>17</v>
      </c>
      <c r="D593" s="96" t="s">
        <v>17</v>
      </c>
      <c r="E593" s="96" t="s">
        <v>17</v>
      </c>
      <c r="F593" s="96" t="s">
        <v>17</v>
      </c>
      <c r="G593" s="27"/>
    </row>
    <row r="594" customFormat="false" ht="30" hidden="false" customHeight="false" outlineLevel="0" collapsed="false">
      <c r="A594" s="43" t="n">
        <v>6</v>
      </c>
      <c r="B594" s="27" t="s">
        <v>21</v>
      </c>
      <c r="C594" s="55"/>
      <c r="D594" s="90"/>
      <c r="E594" s="55"/>
      <c r="F594" s="90"/>
      <c r="G594" s="111"/>
    </row>
    <row r="595" customFormat="false" ht="15.75" hidden="false" customHeight="false" outlineLevel="0" collapsed="false">
      <c r="A595" s="173"/>
      <c r="B595" s="111" t="s">
        <v>188</v>
      </c>
      <c r="C595" s="42" t="n">
        <v>58488.3</v>
      </c>
      <c r="D595" s="338" t="n">
        <v>81.8</v>
      </c>
      <c r="E595" s="42" t="n">
        <v>68898.1</v>
      </c>
      <c r="F595" s="338" t="n">
        <v>117.8</v>
      </c>
      <c r="G595" s="27"/>
    </row>
    <row r="596" customFormat="false" ht="15.75" hidden="false" customHeight="false" outlineLevel="0" collapsed="false">
      <c r="A596" s="43"/>
      <c r="B596" s="27" t="s">
        <v>189</v>
      </c>
      <c r="C596" s="39" t="n">
        <v>27857.6</v>
      </c>
      <c r="D596" s="92" t="n">
        <v>90.4</v>
      </c>
      <c r="E596" s="39" t="n">
        <v>33904.3</v>
      </c>
      <c r="F596" s="92" t="n">
        <v>121.7</v>
      </c>
      <c r="G596" s="27"/>
    </row>
    <row r="597" customFormat="false" ht="15.75" hidden="false" customHeight="false" outlineLevel="0" collapsed="false">
      <c r="A597" s="97"/>
      <c r="B597" s="97" t="s">
        <v>190</v>
      </c>
      <c r="C597" s="339" t="n">
        <v>793.9</v>
      </c>
      <c r="D597" s="330" t="n">
        <v>89.5</v>
      </c>
      <c r="E597" s="339" t="n">
        <v>567.8</v>
      </c>
      <c r="F597" s="330" t="n">
        <v>71.5</v>
      </c>
      <c r="G597" s="97"/>
    </row>
    <row r="598" customFormat="false" ht="15.75" hidden="false" customHeight="false" outlineLevel="0" collapsed="false">
      <c r="A598" s="97"/>
      <c r="B598" s="97" t="s">
        <v>191</v>
      </c>
      <c r="C598" s="339" t="n">
        <v>142462.2</v>
      </c>
      <c r="D598" s="330" t="n">
        <v>78.4</v>
      </c>
      <c r="E598" s="339" t="n">
        <v>144063.6</v>
      </c>
      <c r="F598" s="330" t="s">
        <v>192</v>
      </c>
      <c r="G598" s="97"/>
    </row>
    <row r="599" customFormat="false" ht="15.75" hidden="false" customHeight="false" outlineLevel="0" collapsed="false">
      <c r="A599" s="114"/>
      <c r="B599" s="114" t="s">
        <v>193</v>
      </c>
      <c r="C599" s="294" t="n">
        <v>0</v>
      </c>
      <c r="D599" s="96" t="s">
        <v>17</v>
      </c>
      <c r="E599" s="294" t="n">
        <v>2.5</v>
      </c>
      <c r="F599" s="96" t="s">
        <v>17</v>
      </c>
      <c r="G599" s="114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3" t="s">
        <v>0</v>
      </c>
    </row>
    <row r="603" customFormat="false" ht="15.75" hidden="false" customHeight="true" outlineLevel="0" collapsed="false">
      <c r="A603" s="5" t="s">
        <v>45</v>
      </c>
      <c r="B603" s="5"/>
      <c r="C603" s="5"/>
      <c r="D603" s="5"/>
      <c r="E603" s="5"/>
      <c r="F603" s="5"/>
      <c r="G603" s="5"/>
    </row>
    <row r="604" customFormat="false" ht="15.75" hidden="false" customHeight="true" outlineLevel="0" collapsed="false">
      <c r="A604" s="5" t="s">
        <v>194</v>
      </c>
      <c r="B604" s="5"/>
      <c r="C604" s="5"/>
      <c r="D604" s="5"/>
      <c r="E604" s="5"/>
      <c r="F604" s="5"/>
      <c r="G604" s="5"/>
    </row>
    <row r="605" customFormat="false" ht="16.5" hidden="false" customHeight="false" outlineLevel="0" collapsed="false">
      <c r="A605" s="2"/>
      <c r="B605" s="8"/>
      <c r="C605" s="8"/>
      <c r="D605" s="8"/>
      <c r="E605" s="8"/>
      <c r="F605" s="8"/>
      <c r="G605" s="8"/>
    </row>
    <row r="606" customFormat="false" ht="15.75" hidden="false" customHeight="tru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15.75" hidden="false" customHeight="true" outlineLevel="0" collapsed="false">
      <c r="A607" s="12" t="s">
        <v>3</v>
      </c>
      <c r="B607" s="12" t="s">
        <v>4</v>
      </c>
      <c r="C607" s="13" t="s">
        <v>5</v>
      </c>
      <c r="D607" s="13"/>
      <c r="E607" s="13" t="s">
        <v>6</v>
      </c>
      <c r="F607" s="13"/>
      <c r="G607" s="14" t="s">
        <v>7</v>
      </c>
    </row>
    <row r="608" customFormat="false" ht="57" hidden="false" customHeight="false" outlineLevel="0" collapsed="false">
      <c r="A608" s="12"/>
      <c r="B608" s="12"/>
      <c r="C608" s="12" t="s">
        <v>8</v>
      </c>
      <c r="D608" s="12" t="s">
        <v>9</v>
      </c>
      <c r="E608" s="12" t="s">
        <v>10</v>
      </c>
      <c r="F608" s="12" t="s">
        <v>11</v>
      </c>
      <c r="G608" s="14"/>
    </row>
    <row r="609" customFormat="false" ht="45" hidden="false" customHeight="false" outlineLevel="0" collapsed="false">
      <c r="A609" s="17" t="n">
        <v>1</v>
      </c>
      <c r="B609" s="18" t="s">
        <v>12</v>
      </c>
      <c r="C609" s="31" t="n">
        <v>1221</v>
      </c>
      <c r="D609" s="32" t="n">
        <v>101.1</v>
      </c>
      <c r="E609" s="31" t="n">
        <v>1520</v>
      </c>
      <c r="F609" s="32" t="n">
        <v>124.5</v>
      </c>
      <c r="G609" s="50"/>
    </row>
    <row r="610" customFormat="false" ht="30" hidden="false" customHeight="false" outlineLevel="0" collapsed="false">
      <c r="A610" s="17" t="n">
        <v>2</v>
      </c>
      <c r="B610" s="27" t="s">
        <v>14</v>
      </c>
      <c r="C610" s="31"/>
      <c r="D610" s="32"/>
      <c r="E610" s="31"/>
      <c r="F610" s="32"/>
      <c r="G610" s="50"/>
      <c r="I610" s="2"/>
    </row>
    <row r="611" customFormat="false" ht="15.75" hidden="false" customHeight="false" outlineLevel="0" collapsed="false">
      <c r="A611" s="17"/>
      <c r="B611" s="334" t="s">
        <v>195</v>
      </c>
      <c r="C611" s="115" t="n">
        <v>1132</v>
      </c>
      <c r="D611" s="231" t="n">
        <v>100.3</v>
      </c>
      <c r="E611" s="115" t="n">
        <v>1401</v>
      </c>
      <c r="F611" s="231" t="n">
        <v>123.8</v>
      </c>
      <c r="G611" s="50"/>
    </row>
    <row r="612" customFormat="false" ht="15.75" hidden="false" customHeight="false" outlineLevel="0" collapsed="false">
      <c r="A612" s="17"/>
      <c r="B612" s="334" t="s">
        <v>196</v>
      </c>
      <c r="C612" s="115" t="n">
        <v>3</v>
      </c>
      <c r="D612" s="232" t="s">
        <v>17</v>
      </c>
      <c r="E612" s="115" t="n">
        <v>0</v>
      </c>
      <c r="F612" s="232" t="s">
        <v>17</v>
      </c>
      <c r="G612" s="50"/>
    </row>
    <row r="613" customFormat="false" ht="30" hidden="false" customHeight="false" outlineLevel="0" collapsed="false">
      <c r="A613" s="17"/>
      <c r="B613" s="27" t="s">
        <v>157</v>
      </c>
      <c r="C613" s="340" t="n">
        <v>8</v>
      </c>
      <c r="D613" s="341" t="n">
        <v>114.3</v>
      </c>
      <c r="E613" s="340" t="n">
        <v>41</v>
      </c>
      <c r="F613" s="341" t="n">
        <v>512.5</v>
      </c>
      <c r="G613" s="94"/>
    </row>
    <row r="614" customFormat="false" ht="15.75" hidden="false" customHeight="false" outlineLevel="0" collapsed="false">
      <c r="A614" s="17"/>
      <c r="B614" s="342" t="s">
        <v>197</v>
      </c>
      <c r="C614" s="181" t="n">
        <v>78</v>
      </c>
      <c r="D614" s="182" t="n">
        <v>108.3</v>
      </c>
      <c r="E614" s="181" t="n">
        <v>78</v>
      </c>
      <c r="F614" s="181" t="n">
        <v>100</v>
      </c>
      <c r="G614" s="50"/>
    </row>
    <row r="615" customFormat="false" ht="29.25" hidden="false" customHeight="true" outlineLevel="0" collapsed="false">
      <c r="A615" s="17" t="n">
        <v>3</v>
      </c>
      <c r="B615" s="27" t="s">
        <v>16</v>
      </c>
      <c r="C615" s="277" t="s">
        <v>17</v>
      </c>
      <c r="D615" s="277" t="s">
        <v>17</v>
      </c>
      <c r="E615" s="277" t="s">
        <v>17</v>
      </c>
      <c r="F615" s="277" t="s">
        <v>17</v>
      </c>
      <c r="G615" s="280"/>
    </row>
    <row r="616" customFormat="false" ht="30" hidden="false" customHeight="false" outlineLevel="0" collapsed="false">
      <c r="A616" s="43" t="n">
        <v>4</v>
      </c>
      <c r="B616" s="27" t="s">
        <v>18</v>
      </c>
      <c r="C616" s="343" t="n">
        <v>136.6</v>
      </c>
      <c r="D616" s="277" t="s">
        <v>17</v>
      </c>
      <c r="E616" s="343" t="n">
        <v>112.8</v>
      </c>
      <c r="F616" s="277" t="s">
        <v>17</v>
      </c>
      <c r="G616" s="86"/>
    </row>
    <row r="617" customFormat="false" ht="15.75" hidden="false" customHeight="false" outlineLevel="0" collapsed="false">
      <c r="A617" s="43" t="n">
        <v>5</v>
      </c>
      <c r="B617" s="168" t="s">
        <v>20</v>
      </c>
      <c r="C617" s="271" t="s">
        <v>17</v>
      </c>
      <c r="D617" s="271" t="s">
        <v>17</v>
      </c>
      <c r="E617" s="271" t="s">
        <v>17</v>
      </c>
      <c r="F617" s="277" t="s">
        <v>17</v>
      </c>
      <c r="G617" s="111"/>
    </row>
    <row r="618" customFormat="false" ht="30" hidden="false" customHeight="false" outlineLevel="0" collapsed="false">
      <c r="A618" s="43" t="n">
        <v>6</v>
      </c>
      <c r="B618" s="27" t="s">
        <v>21</v>
      </c>
      <c r="C618" s="56"/>
      <c r="D618" s="177"/>
      <c r="E618" s="56"/>
      <c r="F618" s="177"/>
      <c r="G618" s="27"/>
    </row>
    <row r="619" customFormat="false" ht="15.75" hidden="false" customHeight="false" outlineLevel="0" collapsed="false">
      <c r="A619" s="43"/>
      <c r="B619" s="27" t="s">
        <v>198</v>
      </c>
      <c r="C619" s="56" t="n">
        <v>9.9</v>
      </c>
      <c r="D619" s="177" t="n">
        <v>99</v>
      </c>
      <c r="E619" s="56" t="n">
        <v>13.6</v>
      </c>
      <c r="F619" s="177" t="n">
        <v>137.4</v>
      </c>
      <c r="G619" s="27"/>
    </row>
    <row r="620" customFormat="false" ht="15.75" hidden="false" customHeight="false" outlineLevel="0" collapsed="false">
      <c r="A620" s="43"/>
      <c r="B620" s="27" t="s">
        <v>180</v>
      </c>
      <c r="C620" s="56" t="n">
        <v>0.8</v>
      </c>
      <c r="D620" s="270" t="n">
        <v>200</v>
      </c>
      <c r="E620" s="56" t="n">
        <v>1.3</v>
      </c>
      <c r="F620" s="270" t="n">
        <v>156.3</v>
      </c>
      <c r="G620" s="27"/>
    </row>
    <row r="621" customFormat="false" ht="15.75" hidden="false" customHeight="false" outlineLevel="0" collapsed="false">
      <c r="A621" s="173"/>
      <c r="B621" s="111" t="s">
        <v>199</v>
      </c>
      <c r="C621" s="203" t="n">
        <v>0.9</v>
      </c>
      <c r="D621" s="124" t="n">
        <v>107</v>
      </c>
      <c r="E621" s="203" t="n">
        <v>1.1</v>
      </c>
      <c r="F621" s="124" t="n">
        <v>122.2</v>
      </c>
      <c r="G621" s="111"/>
    </row>
    <row r="622" customFormat="false" ht="15.75" hidden="false" customHeight="false" outlineLevel="0" collapsed="false">
      <c r="A622" s="43"/>
      <c r="B622" s="27" t="s">
        <v>178</v>
      </c>
      <c r="C622" s="56" t="n">
        <v>3687</v>
      </c>
      <c r="D622" s="56" t="n">
        <v>137.9</v>
      </c>
      <c r="E622" s="56" t="n">
        <v>4202</v>
      </c>
      <c r="F622" s="56" t="n">
        <v>114</v>
      </c>
      <c r="G622" s="111"/>
    </row>
    <row r="623" customFormat="false" ht="15.75" hidden="false" customHeight="false" outlineLevel="0" collapsed="false">
      <c r="A623" s="114"/>
      <c r="B623" s="114" t="s">
        <v>200</v>
      </c>
      <c r="C623" s="38" t="n">
        <v>1</v>
      </c>
      <c r="D623" s="38" t="n">
        <v>194.6</v>
      </c>
      <c r="E623" s="38" t="n">
        <v>0.4</v>
      </c>
      <c r="F623" s="38" t="n">
        <v>38.7</v>
      </c>
      <c r="G623" s="114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3" t="s">
        <v>0</v>
      </c>
    </row>
    <row r="627" customFormat="false" ht="15.75" hidden="false" customHeight="true" outlineLevel="0" collapsed="false">
      <c r="A627" s="5" t="s">
        <v>45</v>
      </c>
      <c r="B627" s="5"/>
      <c r="C627" s="5"/>
      <c r="D627" s="5"/>
      <c r="E627" s="5"/>
      <c r="F627" s="5"/>
      <c r="G627" s="5"/>
    </row>
    <row r="628" customFormat="false" ht="15.75" hidden="false" customHeight="false" outlineLevel="0" collapsed="false">
      <c r="B628" s="139" t="s">
        <v>201</v>
      </c>
      <c r="C628" s="139"/>
      <c r="D628" s="139"/>
      <c r="E628" s="139"/>
      <c r="F628" s="139"/>
    </row>
    <row r="629" customFormat="false" ht="16.5" hidden="false" customHeight="false" outlineLevel="0" collapsed="false">
      <c r="A629" s="2"/>
      <c r="B629" s="8"/>
      <c r="C629" s="8"/>
      <c r="D629" s="8"/>
      <c r="E629" s="8"/>
      <c r="F629" s="8"/>
      <c r="G629" s="8"/>
    </row>
    <row r="630" customFormat="false" ht="15.75" hidden="false" customHeight="tru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15.75" hidden="false" customHeight="true" outlineLevel="0" collapsed="false">
      <c r="A631" s="12" t="s">
        <v>3</v>
      </c>
      <c r="B631" s="12" t="s">
        <v>4</v>
      </c>
      <c r="C631" s="13" t="s">
        <v>5</v>
      </c>
      <c r="D631" s="13"/>
      <c r="E631" s="13" t="s">
        <v>6</v>
      </c>
      <c r="F631" s="13"/>
      <c r="G631" s="14" t="s">
        <v>7</v>
      </c>
    </row>
    <row r="632" customFormat="false" ht="57" hidden="false" customHeight="false" outlineLevel="0" collapsed="false">
      <c r="A632" s="12"/>
      <c r="B632" s="12"/>
      <c r="C632" s="12" t="s">
        <v>8</v>
      </c>
      <c r="D632" s="12" t="s">
        <v>9</v>
      </c>
      <c r="E632" s="12" t="s">
        <v>10</v>
      </c>
      <c r="F632" s="12" t="s">
        <v>11</v>
      </c>
      <c r="G632" s="14"/>
    </row>
    <row r="633" customFormat="false" ht="45" hidden="false" customHeight="false" outlineLevel="0" collapsed="false">
      <c r="A633" s="17" t="n">
        <v>1</v>
      </c>
      <c r="B633" s="18" t="s">
        <v>12</v>
      </c>
      <c r="C633" s="51" t="n">
        <v>166.1</v>
      </c>
      <c r="D633" s="51" t="n">
        <v>76.2</v>
      </c>
      <c r="E633" s="51" t="n">
        <v>0</v>
      </c>
      <c r="F633" s="89" t="s">
        <v>17</v>
      </c>
      <c r="G633" s="50"/>
      <c r="I633" s="2"/>
    </row>
    <row r="634" customFormat="false" ht="30" hidden="false" customHeight="false" outlineLevel="0" collapsed="false">
      <c r="A634" s="17" t="n">
        <v>2</v>
      </c>
      <c r="B634" s="27" t="s">
        <v>14</v>
      </c>
      <c r="C634" s="84"/>
      <c r="D634" s="54"/>
      <c r="E634" s="84"/>
      <c r="F634" s="54"/>
      <c r="G634" s="50"/>
    </row>
    <row r="635" customFormat="false" ht="26.25" hidden="false" customHeight="true" outlineLevel="0" collapsed="false">
      <c r="A635" s="17"/>
      <c r="B635" s="274" t="s">
        <v>202</v>
      </c>
      <c r="C635" s="233" t="n">
        <v>166.1</v>
      </c>
      <c r="D635" s="233" t="n">
        <v>76.2</v>
      </c>
      <c r="E635" s="233" t="n">
        <v>0</v>
      </c>
      <c r="F635" s="234" t="s">
        <v>17</v>
      </c>
      <c r="G635" s="50"/>
    </row>
    <row r="636" customFormat="false" ht="29.25" hidden="false" customHeight="true" outlineLevel="0" collapsed="false">
      <c r="A636" s="17" t="n">
        <v>3</v>
      </c>
      <c r="B636" s="27" t="s">
        <v>16</v>
      </c>
      <c r="C636" s="271" t="s">
        <v>17</v>
      </c>
      <c r="D636" s="271" t="s">
        <v>17</v>
      </c>
      <c r="E636" s="271" t="s">
        <v>17</v>
      </c>
      <c r="F636" s="271" t="s">
        <v>17</v>
      </c>
      <c r="G636" s="50"/>
    </row>
    <row r="637" customFormat="false" ht="30" hidden="false" customHeight="false" outlineLevel="0" collapsed="false">
      <c r="A637" s="43" t="n">
        <v>4</v>
      </c>
      <c r="B637" s="27" t="s">
        <v>18</v>
      </c>
      <c r="C637" s="39" t="n">
        <v>93.6</v>
      </c>
      <c r="D637" s="271" t="s">
        <v>17</v>
      </c>
      <c r="E637" s="39" t="n">
        <v>67.3</v>
      </c>
      <c r="F637" s="271" t="s">
        <v>17</v>
      </c>
      <c r="G637" s="86"/>
    </row>
    <row r="638" customFormat="false" ht="15.75" hidden="false" customHeight="false" outlineLevel="0" collapsed="false">
      <c r="A638" s="43" t="n">
        <v>5</v>
      </c>
      <c r="B638" s="168" t="s">
        <v>20</v>
      </c>
      <c r="C638" s="271" t="s">
        <v>17</v>
      </c>
      <c r="D638" s="271" t="s">
        <v>17</v>
      </c>
      <c r="E638" s="271" t="s">
        <v>17</v>
      </c>
      <c r="F638" s="271" t="s">
        <v>17</v>
      </c>
      <c r="G638" s="27"/>
    </row>
    <row r="639" customFormat="false" ht="30" hidden="false" customHeight="false" outlineLevel="0" collapsed="false">
      <c r="A639" s="43" t="n">
        <v>6</v>
      </c>
      <c r="B639" s="27" t="s">
        <v>21</v>
      </c>
      <c r="C639" s="56"/>
      <c r="D639" s="177"/>
      <c r="E639" s="56"/>
      <c r="F639" s="177"/>
      <c r="G639" s="111"/>
    </row>
    <row r="640" customFormat="false" ht="15.75" hidden="false" customHeight="false" outlineLevel="0" collapsed="false">
      <c r="A640" s="173"/>
      <c r="B640" s="111" t="s">
        <v>203</v>
      </c>
      <c r="C640" s="203" t="n">
        <v>5907</v>
      </c>
      <c r="D640" s="124" t="n">
        <v>87.9</v>
      </c>
      <c r="E640" s="203" t="n">
        <v>4150.2</v>
      </c>
      <c r="F640" s="124" t="n">
        <v>70.3</v>
      </c>
      <c r="G640" s="111"/>
    </row>
    <row r="641" customFormat="false" ht="15.75" hidden="false" customHeight="false" outlineLevel="0" collapsed="false">
      <c r="A641" s="260"/>
      <c r="B641" s="260" t="s">
        <v>204</v>
      </c>
      <c r="C641" s="332" t="n">
        <v>3.4</v>
      </c>
      <c r="D641" s="271" t="s">
        <v>17</v>
      </c>
      <c r="E641" s="332" t="n">
        <v>1.3</v>
      </c>
      <c r="F641" s="332" t="n">
        <v>39.1</v>
      </c>
      <c r="G641" s="260"/>
    </row>
    <row r="643" customFormat="false" ht="15.75" hidden="false" customHeight="false" outlineLevel="0" collapsed="false">
      <c r="A643" s="268"/>
      <c r="B643" s="268"/>
      <c r="C643" s="268"/>
      <c r="D643" s="268"/>
      <c r="E643" s="268"/>
      <c r="F643" s="268"/>
      <c r="G643" s="268"/>
    </row>
    <row r="644" customFormat="false" ht="15.75" hidden="false" customHeight="false" outlineLevel="0" collapsed="false">
      <c r="A644" s="298"/>
      <c r="B644" s="298"/>
      <c r="C644" s="298"/>
      <c r="D644" s="298"/>
      <c r="E644" s="298"/>
      <c r="F644" s="298"/>
      <c r="G644" s="299" t="s">
        <v>0</v>
      </c>
    </row>
    <row r="645" customFormat="false" ht="15.75" hidden="false" customHeight="true" outlineLevel="0" collapsed="false">
      <c r="A645" s="5" t="s">
        <v>45</v>
      </c>
      <c r="B645" s="5"/>
      <c r="C645" s="5"/>
      <c r="D645" s="5"/>
      <c r="E645" s="5"/>
      <c r="F645" s="5"/>
      <c r="G645" s="5"/>
    </row>
    <row r="646" customFormat="false" ht="15.75" hidden="false" customHeight="false" outlineLevel="0" collapsed="false">
      <c r="A646" s="268"/>
      <c r="B646" s="344" t="s">
        <v>205</v>
      </c>
      <c r="C646" s="344"/>
      <c r="D646" s="344"/>
      <c r="E646" s="344"/>
      <c r="F646" s="344"/>
      <c r="G646" s="268"/>
    </row>
    <row r="647" customFormat="false" ht="16.5" hidden="false" customHeight="false" outlineLevel="0" collapsed="false">
      <c r="A647" s="298"/>
      <c r="B647" s="300"/>
      <c r="C647" s="300"/>
      <c r="D647" s="300"/>
      <c r="E647" s="300"/>
      <c r="F647" s="300"/>
      <c r="G647" s="300"/>
    </row>
    <row r="648" customFormat="false" ht="15.75" hidden="false" customHeight="tru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15.75" hidden="false" customHeight="true" outlineLevel="0" collapsed="false">
      <c r="A649" s="12" t="s">
        <v>3</v>
      </c>
      <c r="B649" s="12" t="s">
        <v>4</v>
      </c>
      <c r="C649" s="13" t="s">
        <v>5</v>
      </c>
      <c r="D649" s="13"/>
      <c r="E649" s="13" t="s">
        <v>6</v>
      </c>
      <c r="F649" s="13"/>
      <c r="G649" s="14" t="s">
        <v>7</v>
      </c>
    </row>
    <row r="650" customFormat="false" ht="57" hidden="false" customHeight="false" outlineLevel="0" collapsed="false">
      <c r="A650" s="12"/>
      <c r="B650" s="12"/>
      <c r="C650" s="12" t="s">
        <v>8</v>
      </c>
      <c r="D650" s="12" t="s">
        <v>9</v>
      </c>
      <c r="E650" s="12" t="s">
        <v>10</v>
      </c>
      <c r="F650" s="12" t="s">
        <v>11</v>
      </c>
      <c r="G650" s="14"/>
    </row>
    <row r="651" customFormat="false" ht="45" hidden="false" customHeight="false" outlineLevel="0" collapsed="false">
      <c r="A651" s="17" t="n">
        <v>1</v>
      </c>
      <c r="B651" s="18" t="s">
        <v>12</v>
      </c>
      <c r="C651" s="345" t="n">
        <v>11619</v>
      </c>
      <c r="D651" s="54" t="n">
        <v>117.2</v>
      </c>
      <c r="E651" s="345" t="n">
        <v>30439.5</v>
      </c>
      <c r="F651" s="54" t="n">
        <v>262</v>
      </c>
      <c r="G651" s="50"/>
    </row>
    <row r="652" customFormat="false" ht="30" hidden="false" customHeight="false" outlineLevel="0" collapsed="false">
      <c r="A652" s="17" t="n">
        <v>2</v>
      </c>
      <c r="B652" s="27" t="s">
        <v>14</v>
      </c>
      <c r="C652" s="346"/>
      <c r="D652" s="347"/>
      <c r="E652" s="346"/>
      <c r="F652" s="347"/>
      <c r="G652" s="50"/>
    </row>
    <row r="653" customFormat="false" ht="30" hidden="false" customHeight="false" outlineLevel="0" collapsed="false">
      <c r="A653" s="17"/>
      <c r="B653" s="27" t="s">
        <v>206</v>
      </c>
      <c r="C653" s="235" t="n">
        <v>7297.1</v>
      </c>
      <c r="D653" s="236" t="n">
        <v>124.1</v>
      </c>
      <c r="E653" s="235" t="n">
        <v>22840.9</v>
      </c>
      <c r="F653" s="236" t="n">
        <v>313</v>
      </c>
      <c r="G653" s="50"/>
    </row>
    <row r="654" customFormat="false" ht="30" hidden="false" customHeight="false" outlineLevel="0" collapsed="false">
      <c r="A654" s="17"/>
      <c r="B654" s="334" t="s">
        <v>207</v>
      </c>
      <c r="C654" s="220" t="n">
        <v>1473.4</v>
      </c>
      <c r="D654" s="236" t="n">
        <v>98.6</v>
      </c>
      <c r="E654" s="220" t="n">
        <v>4899.1</v>
      </c>
      <c r="F654" s="236" t="n">
        <v>332.5</v>
      </c>
      <c r="G654" s="50"/>
    </row>
    <row r="655" customFormat="false" ht="15.75" hidden="false" customHeight="false" outlineLevel="0" collapsed="false">
      <c r="A655" s="17"/>
      <c r="B655" s="227" t="s">
        <v>208</v>
      </c>
      <c r="C655" s="237" t="n">
        <v>2455.6</v>
      </c>
      <c r="D655" s="238" t="n">
        <v>111.6</v>
      </c>
      <c r="E655" s="237" t="n">
        <v>2232.5</v>
      </c>
      <c r="F655" s="238" t="n">
        <v>90.9</v>
      </c>
      <c r="G655" s="50"/>
    </row>
    <row r="656" customFormat="false" ht="31.5" hidden="false" customHeight="false" outlineLevel="0" collapsed="false">
      <c r="A656" s="17"/>
      <c r="B656" s="348" t="s">
        <v>209</v>
      </c>
      <c r="C656" s="239" t="n">
        <v>392.9</v>
      </c>
      <c r="D656" s="240" t="s">
        <v>17</v>
      </c>
      <c r="E656" s="220" t="n">
        <v>467</v>
      </c>
      <c r="F656" s="240" t="n">
        <v>118.9</v>
      </c>
      <c r="G656" s="50"/>
    </row>
    <row r="657" customFormat="false" ht="27.75" hidden="false" customHeight="true" outlineLevel="0" collapsed="false">
      <c r="A657" s="17" t="n">
        <v>3</v>
      </c>
      <c r="B657" s="27" t="s">
        <v>16</v>
      </c>
      <c r="C657" s="277" t="s">
        <v>17</v>
      </c>
      <c r="D657" s="277" t="s">
        <v>17</v>
      </c>
      <c r="E657" s="277" t="s">
        <v>17</v>
      </c>
      <c r="F657" s="277" t="s">
        <v>17</v>
      </c>
      <c r="G657" s="50"/>
    </row>
    <row r="658" customFormat="false" ht="30" hidden="false" customHeight="false" outlineLevel="0" collapsed="false">
      <c r="A658" s="43" t="n">
        <v>4</v>
      </c>
      <c r="B658" s="27" t="s">
        <v>18</v>
      </c>
      <c r="C658" s="349" t="n">
        <v>123.8</v>
      </c>
      <c r="D658" s="271" t="s">
        <v>17</v>
      </c>
      <c r="E658" s="349" t="n">
        <v>237.3</v>
      </c>
      <c r="F658" s="271" t="s">
        <v>17</v>
      </c>
      <c r="G658" s="86"/>
    </row>
    <row r="659" customFormat="false" ht="15.75" hidden="false" customHeight="false" outlineLevel="0" collapsed="false">
      <c r="A659" s="43" t="n">
        <v>5</v>
      </c>
      <c r="B659" s="168" t="s">
        <v>20</v>
      </c>
      <c r="C659" s="271" t="s">
        <v>17</v>
      </c>
      <c r="D659" s="271" t="s">
        <v>17</v>
      </c>
      <c r="E659" s="271" t="s">
        <v>17</v>
      </c>
      <c r="F659" s="271" t="s">
        <v>17</v>
      </c>
      <c r="G659" s="27"/>
    </row>
    <row r="660" customFormat="false" ht="30" hidden="false" customHeight="false" outlineLevel="0" collapsed="false">
      <c r="A660" s="43" t="n">
        <v>6</v>
      </c>
      <c r="B660" s="27" t="s">
        <v>21</v>
      </c>
      <c r="C660" s="56"/>
      <c r="D660" s="177"/>
      <c r="E660" s="56"/>
      <c r="F660" s="177"/>
      <c r="G660" s="111"/>
    </row>
    <row r="661" customFormat="false" ht="15.75" hidden="false" customHeight="false" outlineLevel="0" collapsed="false">
      <c r="A661" s="43"/>
      <c r="B661" s="27" t="s">
        <v>210</v>
      </c>
      <c r="C661" s="31" t="n">
        <v>4.3</v>
      </c>
      <c r="D661" s="177" t="n">
        <v>89.4</v>
      </c>
      <c r="E661" s="31" t="n">
        <v>15.1</v>
      </c>
      <c r="F661" s="177" t="n">
        <v>350.2</v>
      </c>
      <c r="G661" s="111"/>
    </row>
    <row r="662" customFormat="false" ht="30" hidden="false" customHeight="true" outlineLevel="0" collapsed="false">
      <c r="A662" s="43"/>
      <c r="B662" s="27" t="s">
        <v>211</v>
      </c>
      <c r="C662" s="31" t="n">
        <v>20.9</v>
      </c>
      <c r="D662" s="177" t="n">
        <v>132.3</v>
      </c>
      <c r="E662" s="31" t="n">
        <v>77.1</v>
      </c>
      <c r="F662" s="177" t="n">
        <v>368.7</v>
      </c>
      <c r="G662" s="111"/>
    </row>
    <row r="663" customFormat="false" ht="47.25" hidden="false" customHeight="true" outlineLevel="0" collapsed="false">
      <c r="A663" s="43"/>
      <c r="B663" s="227" t="s">
        <v>212</v>
      </c>
      <c r="C663" s="89" t="n">
        <v>6.4</v>
      </c>
      <c r="D663" s="350" t="n">
        <v>112.3</v>
      </c>
      <c r="E663" s="89" t="n">
        <v>3.8</v>
      </c>
      <c r="F663" s="350" t="n">
        <v>59.7</v>
      </c>
      <c r="G663" s="111"/>
    </row>
    <row r="664" customFormat="false" ht="31.5" hidden="false" customHeight="true" outlineLevel="0" collapsed="false">
      <c r="A664" s="43"/>
      <c r="B664" s="27" t="s">
        <v>213</v>
      </c>
      <c r="C664" s="269" t="n">
        <v>0.4</v>
      </c>
      <c r="D664" s="177" t="n">
        <v>86.7</v>
      </c>
      <c r="E664" s="269" t="n">
        <v>0.2</v>
      </c>
      <c r="F664" s="177" t="n">
        <v>59</v>
      </c>
      <c r="G664" s="111"/>
    </row>
    <row r="665" customFormat="false" ht="15.75" hidden="false" customHeight="false" outlineLevel="0" collapsed="false">
      <c r="A665" s="43"/>
      <c r="B665" s="27" t="s">
        <v>214</v>
      </c>
      <c r="C665" s="56" t="n">
        <v>7.5</v>
      </c>
      <c r="D665" s="177" t="n">
        <v>131.7</v>
      </c>
      <c r="E665" s="56" t="n">
        <v>5.9</v>
      </c>
      <c r="F665" s="177" t="n">
        <v>78.3</v>
      </c>
      <c r="G665" s="111"/>
    </row>
    <row r="666" customFormat="false" ht="15.75" hidden="false" customHeight="false" outlineLevel="0" collapsed="false">
      <c r="A666" s="43"/>
      <c r="B666" s="27"/>
      <c r="C666" s="56"/>
      <c r="D666" s="56"/>
      <c r="E666" s="56"/>
      <c r="F666" s="177"/>
      <c r="G666" s="27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3" t="s">
        <v>0</v>
      </c>
    </row>
    <row r="671" customFormat="false" ht="15.75" hidden="false" customHeight="true" outlineLevel="0" collapsed="false">
      <c r="A671" s="5" t="s">
        <v>45</v>
      </c>
      <c r="B671" s="5"/>
      <c r="C671" s="5"/>
      <c r="D671" s="5"/>
      <c r="E671" s="5"/>
      <c r="F671" s="5"/>
      <c r="G671" s="5"/>
    </row>
    <row r="672" customFormat="false" ht="15.75" hidden="false" customHeight="true" outlineLevel="0" collapsed="false">
      <c r="A672" s="5" t="s">
        <v>215</v>
      </c>
      <c r="B672" s="5"/>
      <c r="C672" s="5"/>
      <c r="D672" s="5"/>
      <c r="E672" s="5"/>
      <c r="F672" s="5"/>
      <c r="G672" s="5"/>
    </row>
    <row r="673" customFormat="false" ht="16.5" hidden="false" customHeight="false" outlineLevel="0" collapsed="false">
      <c r="A673" s="2"/>
      <c r="B673" s="8"/>
      <c r="C673" s="8"/>
      <c r="D673" s="8"/>
      <c r="E673" s="8"/>
      <c r="F673" s="8"/>
      <c r="G673" s="8"/>
    </row>
    <row r="674" customFormat="false" ht="15.75" hidden="false" customHeight="tru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15.75" hidden="false" customHeight="true" outlineLevel="0" collapsed="false">
      <c r="A675" s="12" t="s">
        <v>3</v>
      </c>
      <c r="B675" s="12" t="s">
        <v>4</v>
      </c>
      <c r="C675" s="13" t="s">
        <v>5</v>
      </c>
      <c r="D675" s="13"/>
      <c r="E675" s="13" t="s">
        <v>6</v>
      </c>
      <c r="F675" s="13"/>
      <c r="G675" s="14" t="s">
        <v>7</v>
      </c>
    </row>
    <row r="676" customFormat="false" ht="57" hidden="false" customHeight="false" outlineLevel="0" collapsed="false">
      <c r="A676" s="12"/>
      <c r="B676" s="12"/>
      <c r="C676" s="12" t="s">
        <v>8</v>
      </c>
      <c r="D676" s="12" t="s">
        <v>9</v>
      </c>
      <c r="E676" s="12" t="s">
        <v>10</v>
      </c>
      <c r="F676" s="12" t="s">
        <v>11</v>
      </c>
      <c r="G676" s="14"/>
    </row>
    <row r="677" customFormat="false" ht="45" hidden="false" customHeight="false" outlineLevel="0" collapsed="false">
      <c r="A677" s="17" t="n">
        <v>1</v>
      </c>
      <c r="B677" s="18" t="s">
        <v>12</v>
      </c>
      <c r="C677" s="345" t="n">
        <v>1493</v>
      </c>
      <c r="D677" s="54" t="n">
        <v>248.5</v>
      </c>
      <c r="E677" s="345" t="n">
        <v>16201</v>
      </c>
      <c r="F677" s="54" t="n">
        <v>1085.1</v>
      </c>
      <c r="G677" s="50"/>
    </row>
    <row r="678" customFormat="false" ht="30" hidden="false" customHeight="false" outlineLevel="0" collapsed="false">
      <c r="A678" s="17" t="n">
        <v>2</v>
      </c>
      <c r="B678" s="27" t="s">
        <v>14</v>
      </c>
      <c r="C678" s="114"/>
      <c r="D678" s="347"/>
      <c r="E678" s="114"/>
      <c r="F678" s="347"/>
      <c r="G678" s="50"/>
    </row>
    <row r="679" customFormat="false" ht="30" hidden="false" customHeight="false" outlineLevel="0" collapsed="false">
      <c r="A679" s="17"/>
      <c r="B679" s="227" t="s">
        <v>216</v>
      </c>
      <c r="C679" s="351" t="n">
        <v>1077</v>
      </c>
      <c r="D679" s="352" t="n">
        <v>294.3</v>
      </c>
      <c r="E679" s="351" t="n">
        <v>857</v>
      </c>
      <c r="F679" s="352" t="n">
        <v>79.6</v>
      </c>
      <c r="G679" s="50"/>
    </row>
    <row r="680" customFormat="false" ht="15.75" hidden="false" customHeight="false" outlineLevel="0" collapsed="false">
      <c r="A680" s="17"/>
      <c r="B680" s="268" t="s">
        <v>217</v>
      </c>
      <c r="C680" s="180" t="n">
        <v>297</v>
      </c>
      <c r="D680" s="183" t="n">
        <v>221.6</v>
      </c>
      <c r="E680" s="180" t="n">
        <v>14783</v>
      </c>
      <c r="F680" s="183" t="n">
        <v>4977.4</v>
      </c>
      <c r="G680" s="50"/>
    </row>
    <row r="681" customFormat="false" ht="15.75" hidden="false" customHeight="false" outlineLevel="0" collapsed="false">
      <c r="A681" s="17"/>
      <c r="B681" s="227" t="s">
        <v>218</v>
      </c>
      <c r="C681" s="180" t="n">
        <v>119</v>
      </c>
      <c r="D681" s="183" t="n">
        <v>100.8</v>
      </c>
      <c r="E681" s="180" t="n">
        <v>561</v>
      </c>
      <c r="F681" s="183" t="n">
        <v>471.4</v>
      </c>
      <c r="G681" s="50"/>
    </row>
    <row r="682" customFormat="false" ht="27.75" hidden="false" customHeight="true" outlineLevel="0" collapsed="false">
      <c r="A682" s="17" t="n">
        <v>3</v>
      </c>
      <c r="B682" s="27" t="s">
        <v>16</v>
      </c>
      <c r="C682" s="96" t="s">
        <v>17</v>
      </c>
      <c r="D682" s="96" t="s">
        <v>17</v>
      </c>
      <c r="E682" s="96" t="s">
        <v>17</v>
      </c>
      <c r="F682" s="96" t="s">
        <v>17</v>
      </c>
      <c r="G682" s="50"/>
    </row>
    <row r="683" customFormat="false" ht="30" hidden="false" customHeight="false" outlineLevel="0" collapsed="false">
      <c r="A683" s="43" t="n">
        <v>4</v>
      </c>
      <c r="B683" s="27" t="s">
        <v>18</v>
      </c>
      <c r="C683" s="91" t="n">
        <v>71.6</v>
      </c>
      <c r="D683" s="96" t="s">
        <v>17</v>
      </c>
      <c r="E683" s="91" t="n">
        <v>86.8</v>
      </c>
      <c r="F683" s="96" t="s">
        <v>17</v>
      </c>
      <c r="G683" s="86"/>
    </row>
    <row r="684" customFormat="false" ht="15.75" hidden="false" customHeight="false" outlineLevel="0" collapsed="false">
      <c r="A684" s="43" t="n">
        <v>5</v>
      </c>
      <c r="B684" s="168" t="s">
        <v>20</v>
      </c>
      <c r="C684" s="96" t="s">
        <v>17</v>
      </c>
      <c r="D684" s="96" t="s">
        <v>17</v>
      </c>
      <c r="E684" s="96" t="s">
        <v>17</v>
      </c>
      <c r="F684" s="96" t="s">
        <v>17</v>
      </c>
      <c r="G684" s="27"/>
    </row>
    <row r="685" customFormat="false" ht="30" hidden="false" customHeight="false" outlineLevel="0" collapsed="false">
      <c r="A685" s="43" t="n">
        <v>6</v>
      </c>
      <c r="B685" s="27" t="s">
        <v>21</v>
      </c>
      <c r="C685" s="55"/>
      <c r="D685" s="90"/>
      <c r="E685" s="55"/>
      <c r="F685" s="90"/>
      <c r="G685" s="111"/>
    </row>
    <row r="686" customFormat="false" ht="15.75" hidden="false" customHeight="false" outlineLevel="0" collapsed="false">
      <c r="A686" s="43"/>
      <c r="B686" s="27" t="s">
        <v>219</v>
      </c>
      <c r="C686" s="55" t="n">
        <v>5.3</v>
      </c>
      <c r="D686" s="90" t="n">
        <v>71.7</v>
      </c>
      <c r="E686" s="55" t="n">
        <v>4.6</v>
      </c>
      <c r="F686" s="90" t="n">
        <v>86.8</v>
      </c>
      <c r="G686" s="27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3" t="s">
        <v>0</v>
      </c>
    </row>
    <row r="691" customFormat="false" ht="15.75" hidden="false" customHeight="true" outlineLevel="0" collapsed="false">
      <c r="A691" s="5" t="s">
        <v>45</v>
      </c>
      <c r="B691" s="5"/>
      <c r="C691" s="5"/>
      <c r="D691" s="5"/>
      <c r="E691" s="5"/>
      <c r="F691" s="5"/>
      <c r="G691" s="5"/>
    </row>
    <row r="692" customFormat="false" ht="15.75" hidden="false" customHeight="true" outlineLevel="0" collapsed="false">
      <c r="A692" s="5" t="s">
        <v>220</v>
      </c>
      <c r="B692" s="5"/>
      <c r="C692" s="5"/>
      <c r="D692" s="5"/>
      <c r="E692" s="5"/>
      <c r="F692" s="5"/>
      <c r="G692" s="5"/>
    </row>
    <row r="693" customFormat="false" ht="16.5" hidden="false" customHeight="false" outlineLevel="0" collapsed="false">
      <c r="A693" s="2"/>
      <c r="B693" s="8"/>
      <c r="C693" s="8"/>
      <c r="D693" s="8"/>
      <c r="E693" s="8"/>
      <c r="F693" s="8"/>
      <c r="G693" s="8"/>
    </row>
    <row r="694" customFormat="false" ht="15.75" hidden="false" customHeight="tru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15.75" hidden="false" customHeight="true" outlineLevel="0" collapsed="false">
      <c r="A695" s="12" t="s">
        <v>3</v>
      </c>
      <c r="B695" s="12" t="s">
        <v>4</v>
      </c>
      <c r="C695" s="13" t="s">
        <v>5</v>
      </c>
      <c r="D695" s="13"/>
      <c r="E695" s="13" t="s">
        <v>6</v>
      </c>
      <c r="F695" s="13"/>
      <c r="G695" s="14" t="s">
        <v>7</v>
      </c>
    </row>
    <row r="696" customFormat="false" ht="57" hidden="false" customHeight="false" outlineLevel="0" collapsed="false">
      <c r="A696" s="12"/>
      <c r="B696" s="12"/>
      <c r="C696" s="12" t="s">
        <v>8</v>
      </c>
      <c r="D696" s="12" t="s">
        <v>9</v>
      </c>
      <c r="E696" s="12" t="s">
        <v>10</v>
      </c>
      <c r="F696" s="12" t="s">
        <v>11</v>
      </c>
      <c r="G696" s="14"/>
    </row>
    <row r="697" customFormat="false" ht="45" hidden="false" customHeight="false" outlineLevel="0" collapsed="false">
      <c r="A697" s="17" t="n">
        <v>1</v>
      </c>
      <c r="B697" s="18" t="s">
        <v>12</v>
      </c>
      <c r="C697" s="250" t="n">
        <v>125.1</v>
      </c>
      <c r="D697" s="77" t="n">
        <v>105.7</v>
      </c>
      <c r="E697" s="250" t="n">
        <v>121.3</v>
      </c>
      <c r="F697" s="58" t="n">
        <v>97</v>
      </c>
      <c r="G697" s="50"/>
    </row>
    <row r="698" customFormat="false" ht="30" hidden="false" customHeight="false" outlineLevel="0" collapsed="false">
      <c r="A698" s="17" t="n">
        <v>2</v>
      </c>
      <c r="B698" s="27" t="s">
        <v>14</v>
      </c>
      <c r="C698" s="17"/>
      <c r="D698" s="20"/>
      <c r="E698" s="17"/>
      <c r="F698" s="32"/>
      <c r="G698" s="50"/>
    </row>
    <row r="699" customFormat="false" ht="45" hidden="false" customHeight="false" outlineLevel="0" collapsed="false">
      <c r="A699" s="17"/>
      <c r="B699" s="227" t="s">
        <v>221</v>
      </c>
      <c r="C699" s="353" t="n">
        <v>125.1</v>
      </c>
      <c r="D699" s="354" t="n">
        <v>105.7</v>
      </c>
      <c r="E699" s="353" t="n">
        <v>121.3</v>
      </c>
      <c r="F699" s="355" t="n">
        <v>97</v>
      </c>
      <c r="G699" s="50"/>
    </row>
    <row r="700" customFormat="false" ht="29.25" hidden="false" customHeight="true" outlineLevel="0" collapsed="false">
      <c r="A700" s="17" t="n">
        <v>3</v>
      </c>
      <c r="B700" s="27" t="s">
        <v>16</v>
      </c>
      <c r="C700" s="96" t="s">
        <v>17</v>
      </c>
      <c r="D700" s="96" t="s">
        <v>17</v>
      </c>
      <c r="E700" s="96" t="s">
        <v>17</v>
      </c>
      <c r="F700" s="96" t="s">
        <v>17</v>
      </c>
      <c r="G700" s="50"/>
    </row>
    <row r="701" customFormat="false" ht="30" hidden="false" customHeight="false" outlineLevel="0" collapsed="false">
      <c r="A701" s="43" t="n">
        <v>4</v>
      </c>
      <c r="B701" s="27" t="s">
        <v>18</v>
      </c>
      <c r="C701" s="91" t="n">
        <v>98.9</v>
      </c>
      <c r="D701" s="96" t="s">
        <v>17</v>
      </c>
      <c r="E701" s="91" t="n">
        <v>94.5</v>
      </c>
      <c r="F701" s="96" t="s">
        <v>17</v>
      </c>
      <c r="G701" s="86"/>
    </row>
    <row r="702" customFormat="false" ht="15.75" hidden="false" customHeight="false" outlineLevel="0" collapsed="false">
      <c r="A702" s="43" t="n">
        <v>5</v>
      </c>
      <c r="B702" s="168" t="s">
        <v>20</v>
      </c>
      <c r="C702" s="96" t="s">
        <v>17</v>
      </c>
      <c r="D702" s="96" t="s">
        <v>17</v>
      </c>
      <c r="E702" s="96" t="s">
        <v>17</v>
      </c>
      <c r="F702" s="96" t="s">
        <v>17</v>
      </c>
      <c r="G702" s="27"/>
    </row>
    <row r="703" customFormat="false" ht="30" hidden="false" customHeight="false" outlineLevel="0" collapsed="false">
      <c r="A703" s="43" t="n">
        <v>6</v>
      </c>
      <c r="B703" s="27" t="s">
        <v>21</v>
      </c>
      <c r="C703" s="55"/>
      <c r="D703" s="90"/>
      <c r="E703" s="55"/>
      <c r="F703" s="90"/>
      <c r="G703" s="111"/>
    </row>
    <row r="704" customFormat="false" ht="15.75" hidden="false" customHeight="false" outlineLevel="0" collapsed="false">
      <c r="A704" s="43"/>
      <c r="B704" s="27" t="s">
        <v>219</v>
      </c>
      <c r="C704" s="356" t="n">
        <v>0.26</v>
      </c>
      <c r="D704" s="177" t="n">
        <v>100</v>
      </c>
      <c r="E704" s="356" t="n">
        <v>0.25</v>
      </c>
      <c r="F704" s="177" t="n">
        <v>96.2</v>
      </c>
      <c r="G704" s="27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3" t="s">
        <v>0</v>
      </c>
    </row>
    <row r="709" customFormat="false" ht="15.75" hidden="false" customHeight="true" outlineLevel="0" collapsed="false">
      <c r="A709" s="5" t="s">
        <v>45</v>
      </c>
      <c r="B709" s="5"/>
      <c r="C709" s="5"/>
      <c r="D709" s="5"/>
      <c r="E709" s="5"/>
      <c r="F709" s="5"/>
      <c r="G709" s="5"/>
    </row>
    <row r="710" customFormat="false" ht="15.75" hidden="false" customHeight="true" outlineLevel="0" collapsed="false">
      <c r="A710" s="5" t="s">
        <v>222</v>
      </c>
      <c r="B710" s="5"/>
      <c r="C710" s="5"/>
      <c r="D710" s="5"/>
      <c r="E710" s="5"/>
      <c r="F710" s="5"/>
      <c r="G710" s="5"/>
    </row>
    <row r="711" customFormat="false" ht="16.5" hidden="false" customHeight="false" outlineLevel="0" collapsed="false">
      <c r="A711" s="2"/>
      <c r="B711" s="8"/>
      <c r="C711" s="8"/>
      <c r="D711" s="8"/>
      <c r="E711" s="8"/>
      <c r="F711" s="8"/>
      <c r="G711" s="8"/>
    </row>
    <row r="712" customFormat="false" ht="15.75" hidden="false" customHeight="tru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15.75" hidden="false" customHeight="true" outlineLevel="0" collapsed="false">
      <c r="A713" s="12" t="s">
        <v>3</v>
      </c>
      <c r="B713" s="12" t="s">
        <v>4</v>
      </c>
      <c r="C713" s="13" t="s">
        <v>5</v>
      </c>
      <c r="D713" s="13"/>
      <c r="E713" s="13" t="s">
        <v>6</v>
      </c>
      <c r="F713" s="13"/>
      <c r="G713" s="14" t="s">
        <v>7</v>
      </c>
    </row>
    <row r="714" customFormat="false" ht="57" hidden="false" customHeight="false" outlineLevel="0" collapsed="false">
      <c r="A714" s="12"/>
      <c r="B714" s="12"/>
      <c r="C714" s="12" t="s">
        <v>8</v>
      </c>
      <c r="D714" s="12" t="s">
        <v>9</v>
      </c>
      <c r="E714" s="12" t="s">
        <v>10</v>
      </c>
      <c r="F714" s="12" t="s">
        <v>11</v>
      </c>
      <c r="G714" s="14"/>
    </row>
    <row r="715" customFormat="false" ht="45" hidden="false" customHeight="false" outlineLevel="0" collapsed="false">
      <c r="A715" s="17" t="n">
        <v>1</v>
      </c>
      <c r="B715" s="18" t="s">
        <v>12</v>
      </c>
      <c r="C715" s="84" t="n">
        <v>740.4</v>
      </c>
      <c r="D715" s="100" t="n">
        <v>109.1</v>
      </c>
      <c r="E715" s="84" t="n">
        <v>114.8</v>
      </c>
      <c r="F715" s="91" t="s">
        <v>17</v>
      </c>
      <c r="G715" s="27"/>
    </row>
    <row r="716" customFormat="false" ht="30" hidden="false" customHeight="false" outlineLevel="0" collapsed="false">
      <c r="A716" s="17" t="n">
        <v>2</v>
      </c>
      <c r="B716" s="27" t="s">
        <v>14</v>
      </c>
      <c r="C716" s="17"/>
      <c r="D716" s="20"/>
      <c r="E716" s="17"/>
      <c r="F716" s="91" t="s">
        <v>17</v>
      </c>
      <c r="G716" s="50"/>
    </row>
    <row r="717" customFormat="false" ht="15.75" hidden="false" customHeight="false" outlineLevel="0" collapsed="false">
      <c r="A717" s="17"/>
      <c r="B717" s="298" t="s">
        <v>217</v>
      </c>
      <c r="C717" s="185" t="n">
        <v>740.4</v>
      </c>
      <c r="D717" s="180" t="n">
        <v>109.1</v>
      </c>
      <c r="E717" s="185" t="n">
        <v>114.8</v>
      </c>
      <c r="F717" s="186" t="s">
        <v>17</v>
      </c>
      <c r="G717" s="50"/>
    </row>
    <row r="718" customFormat="false" ht="15.75" hidden="false" customHeight="false" outlineLevel="0" collapsed="false">
      <c r="A718" s="17"/>
      <c r="B718" s="27"/>
      <c r="C718" s="17"/>
      <c r="D718" s="20"/>
      <c r="E718" s="17"/>
      <c r="F718" s="20"/>
      <c r="G718" s="50"/>
    </row>
    <row r="719" customFormat="false" ht="27.75" hidden="false" customHeight="true" outlineLevel="0" collapsed="false">
      <c r="A719" s="17" t="n">
        <v>3</v>
      </c>
      <c r="B719" s="27" t="s">
        <v>16</v>
      </c>
      <c r="C719" s="91" t="n">
        <v>0</v>
      </c>
      <c r="D719" s="91" t="s">
        <v>17</v>
      </c>
      <c r="E719" s="91" t="n">
        <v>0</v>
      </c>
      <c r="F719" s="91" t="s">
        <v>17</v>
      </c>
      <c r="G719" s="50"/>
    </row>
    <row r="720" customFormat="false" ht="30" hidden="false" customHeight="false" outlineLevel="0" collapsed="false">
      <c r="A720" s="43" t="n">
        <v>4</v>
      </c>
      <c r="B720" s="27" t="s">
        <v>18</v>
      </c>
      <c r="C720" s="91" t="s">
        <v>17</v>
      </c>
      <c r="D720" s="91" t="s">
        <v>17</v>
      </c>
      <c r="E720" s="91" t="s">
        <v>17</v>
      </c>
      <c r="F720" s="91" t="s">
        <v>17</v>
      </c>
      <c r="G720" s="96"/>
    </row>
    <row r="721" customFormat="false" ht="15.75" hidden="false" customHeight="false" outlineLevel="0" collapsed="false">
      <c r="A721" s="43" t="n">
        <v>5</v>
      </c>
      <c r="B721" s="168" t="s">
        <v>20</v>
      </c>
      <c r="C721" s="91" t="s">
        <v>17</v>
      </c>
      <c r="D721" s="91" t="s">
        <v>17</v>
      </c>
      <c r="E721" s="91" t="s">
        <v>17</v>
      </c>
      <c r="F721" s="91" t="s">
        <v>17</v>
      </c>
      <c r="G721" s="27"/>
    </row>
    <row r="722" customFormat="false" ht="30" hidden="false" customHeight="false" outlineLevel="0" collapsed="false">
      <c r="A722" s="43" t="n">
        <v>6</v>
      </c>
      <c r="B722" s="27" t="s">
        <v>21</v>
      </c>
      <c r="C722" s="55"/>
      <c r="D722" s="55"/>
      <c r="E722" s="55"/>
      <c r="F722" s="90"/>
      <c r="G722" s="111"/>
    </row>
    <row r="723" customFormat="false" ht="15.75" hidden="false" customHeight="false" outlineLevel="0" collapsed="false">
      <c r="A723" s="43"/>
      <c r="B723" s="27"/>
      <c r="C723" s="55"/>
      <c r="D723" s="55"/>
      <c r="E723" s="55"/>
      <c r="F723" s="90"/>
      <c r="G723" s="27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3" t="s">
        <v>0</v>
      </c>
    </row>
    <row r="727" customFormat="false" ht="15.75" hidden="false" customHeight="true" outlineLevel="0" collapsed="false">
      <c r="A727" s="5" t="s">
        <v>51</v>
      </c>
      <c r="B727" s="5"/>
      <c r="C727" s="5"/>
      <c r="D727" s="5"/>
      <c r="E727" s="5"/>
      <c r="F727" s="5"/>
      <c r="G727" s="5"/>
    </row>
    <row r="728" customFormat="false" ht="15.75" hidden="false" customHeight="true" outlineLevel="0" collapsed="false">
      <c r="A728" s="5" t="s">
        <v>223</v>
      </c>
      <c r="B728" s="5"/>
      <c r="C728" s="5"/>
      <c r="D728" s="5"/>
      <c r="E728" s="5"/>
      <c r="F728" s="5"/>
      <c r="G728" s="5"/>
    </row>
    <row r="729" customFormat="false" ht="16.5" hidden="false" customHeight="false" outlineLevel="0" collapsed="false">
      <c r="A729" s="2"/>
      <c r="B729" s="8"/>
      <c r="C729" s="8"/>
      <c r="D729" s="8"/>
      <c r="E729" s="8"/>
      <c r="F729" s="8"/>
      <c r="G729" s="8"/>
    </row>
    <row r="730" customFormat="false" ht="15.75" hidden="false" customHeight="true" outlineLevel="0" collapsed="false">
      <c r="A730" s="184"/>
      <c r="B730" s="184"/>
      <c r="C730" s="184"/>
      <c r="D730" s="184"/>
      <c r="E730" s="184"/>
      <c r="F730" s="184"/>
      <c r="G730" s="184"/>
    </row>
    <row r="731" customFormat="false" ht="15.75" hidden="false" customHeight="true" outlineLevel="0" collapsed="false">
      <c r="A731" s="12" t="s">
        <v>3</v>
      </c>
      <c r="B731" s="12" t="s">
        <v>4</v>
      </c>
      <c r="C731" s="13" t="s">
        <v>5</v>
      </c>
      <c r="D731" s="13"/>
      <c r="E731" s="13" t="s">
        <v>6</v>
      </c>
      <c r="F731" s="13"/>
      <c r="G731" s="14" t="s">
        <v>7</v>
      </c>
    </row>
    <row r="732" customFormat="false" ht="57" hidden="false" customHeight="false" outlineLevel="0" collapsed="false">
      <c r="A732" s="12"/>
      <c r="B732" s="12"/>
      <c r="C732" s="12" t="s">
        <v>8</v>
      </c>
      <c r="D732" s="12" t="s">
        <v>9</v>
      </c>
      <c r="E732" s="12" t="s">
        <v>10</v>
      </c>
      <c r="F732" s="12" t="s">
        <v>11</v>
      </c>
      <c r="G732" s="14"/>
    </row>
    <row r="733" customFormat="false" ht="45" hidden="false" customHeight="false" outlineLevel="0" collapsed="false">
      <c r="A733" s="17" t="n">
        <v>1</v>
      </c>
      <c r="B733" s="18" t="s">
        <v>12</v>
      </c>
      <c r="C733" s="31" t="n">
        <v>1390</v>
      </c>
      <c r="D733" s="32" t="n">
        <v>122.8</v>
      </c>
      <c r="E733" s="31" t="n">
        <v>1481</v>
      </c>
      <c r="F733" s="32" t="n">
        <v>106.5</v>
      </c>
      <c r="G733" s="50"/>
    </row>
    <row r="734" customFormat="false" ht="30" hidden="false" customHeight="false" outlineLevel="0" collapsed="false">
      <c r="A734" s="17" t="n">
        <v>2</v>
      </c>
      <c r="B734" s="27" t="s">
        <v>14</v>
      </c>
      <c r="C734" s="31"/>
      <c r="D734" s="32"/>
      <c r="E734" s="31"/>
      <c r="F734" s="32"/>
      <c r="G734" s="50"/>
    </row>
    <row r="735" customFormat="false" ht="21" hidden="false" customHeight="true" outlineLevel="0" collapsed="false">
      <c r="A735" s="17"/>
      <c r="B735" s="298" t="s">
        <v>217</v>
      </c>
      <c r="C735" s="175" t="n">
        <v>1390</v>
      </c>
      <c r="D735" s="176" t="n">
        <v>122.8</v>
      </c>
      <c r="E735" s="175" t="n">
        <v>1481</v>
      </c>
      <c r="F735" s="176" t="n">
        <v>106.5</v>
      </c>
      <c r="G735" s="50"/>
    </row>
    <row r="736" customFormat="false" ht="33" hidden="false" customHeight="true" outlineLevel="0" collapsed="false">
      <c r="A736" s="250" t="s">
        <v>224</v>
      </c>
      <c r="B736" s="27" t="s">
        <v>16</v>
      </c>
      <c r="C736" s="96" t="s">
        <v>17</v>
      </c>
      <c r="D736" s="96" t="s">
        <v>17</v>
      </c>
      <c r="E736" s="96" t="s">
        <v>17</v>
      </c>
      <c r="F736" s="96" t="s">
        <v>17</v>
      </c>
      <c r="G736" s="50"/>
    </row>
    <row r="737" customFormat="false" ht="30" hidden="false" customHeight="false" outlineLevel="0" collapsed="false">
      <c r="A737" s="43" t="n">
        <v>4</v>
      </c>
      <c r="B737" s="27" t="s">
        <v>18</v>
      </c>
      <c r="C737" s="96" t="s">
        <v>17</v>
      </c>
      <c r="D737" s="96" t="s">
        <v>17</v>
      </c>
      <c r="E737" s="96" t="s">
        <v>17</v>
      </c>
      <c r="F737" s="96" t="s">
        <v>17</v>
      </c>
      <c r="G737" s="86"/>
    </row>
    <row r="738" customFormat="false" ht="15.75" hidden="false" customHeight="false" outlineLevel="0" collapsed="false">
      <c r="A738" s="43" t="n">
        <v>5</v>
      </c>
      <c r="B738" s="168" t="s">
        <v>20</v>
      </c>
      <c r="C738" s="96" t="s">
        <v>17</v>
      </c>
      <c r="D738" s="96" t="s">
        <v>17</v>
      </c>
      <c r="E738" s="96" t="s">
        <v>17</v>
      </c>
      <c r="F738" s="96" t="s">
        <v>17</v>
      </c>
      <c r="G738" s="27"/>
    </row>
    <row r="739" customFormat="false" ht="30" hidden="false" customHeight="false" outlineLevel="0" collapsed="false">
      <c r="A739" s="173" t="n">
        <v>6</v>
      </c>
      <c r="B739" s="111" t="s">
        <v>21</v>
      </c>
      <c r="C739" s="203"/>
      <c r="D739" s="203"/>
      <c r="E739" s="203"/>
      <c r="F739" s="124"/>
      <c r="G739" s="94"/>
    </row>
    <row r="740" customFormat="false" ht="15.75" hidden="false" customHeight="false" outlineLevel="0" collapsed="false">
      <c r="A740" s="43"/>
      <c r="B740" s="27"/>
      <c r="C740" s="56"/>
      <c r="D740" s="56"/>
      <c r="E740" s="56"/>
      <c r="F740" s="177"/>
      <c r="G740" s="50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3" t="s">
        <v>0</v>
      </c>
    </row>
    <row r="744" customFormat="false" ht="15.75" hidden="false" customHeight="true" outlineLevel="0" collapsed="false">
      <c r="A744" s="5" t="s">
        <v>51</v>
      </c>
      <c r="B744" s="5"/>
      <c r="C744" s="5"/>
      <c r="D744" s="5"/>
      <c r="E744" s="5"/>
      <c r="F744" s="5"/>
      <c r="G744" s="5"/>
    </row>
    <row r="745" customFormat="false" ht="15.75" hidden="false" customHeight="true" outlineLevel="0" collapsed="false">
      <c r="A745" s="5" t="s">
        <v>225</v>
      </c>
      <c r="B745" s="5"/>
      <c r="C745" s="5"/>
      <c r="D745" s="5"/>
      <c r="E745" s="5"/>
      <c r="F745" s="5"/>
      <c r="G745" s="5"/>
    </row>
    <row r="746" customFormat="false" ht="16.5" hidden="false" customHeight="false" outlineLevel="0" collapsed="false">
      <c r="A746" s="2"/>
      <c r="B746" s="8"/>
      <c r="C746" s="8"/>
      <c r="D746" s="8"/>
      <c r="E746" s="8"/>
      <c r="F746" s="8"/>
      <c r="G746" s="8"/>
    </row>
    <row r="747" customFormat="false" ht="15.75" hidden="false" customHeight="true" outlineLevel="0" collapsed="false">
      <c r="A747" s="184"/>
      <c r="B747" s="184"/>
      <c r="C747" s="184"/>
      <c r="D747" s="184"/>
      <c r="E747" s="184"/>
      <c r="F747" s="184"/>
      <c r="G747" s="184"/>
    </row>
    <row r="748" customFormat="false" ht="15.75" hidden="false" customHeight="true" outlineLevel="0" collapsed="false">
      <c r="A748" s="12" t="s">
        <v>3</v>
      </c>
      <c r="B748" s="12" t="s">
        <v>4</v>
      </c>
      <c r="C748" s="13" t="s">
        <v>5</v>
      </c>
      <c r="D748" s="13"/>
      <c r="E748" s="13" t="s">
        <v>6</v>
      </c>
      <c r="F748" s="13"/>
      <c r="G748" s="14" t="s">
        <v>7</v>
      </c>
    </row>
    <row r="749" customFormat="false" ht="57" hidden="false" customHeight="false" outlineLevel="0" collapsed="false">
      <c r="A749" s="12"/>
      <c r="B749" s="12"/>
      <c r="C749" s="12" t="s">
        <v>8</v>
      </c>
      <c r="D749" s="12" t="s">
        <v>9</v>
      </c>
      <c r="E749" s="12" t="s">
        <v>10</v>
      </c>
      <c r="F749" s="12" t="s">
        <v>11</v>
      </c>
      <c r="G749" s="14"/>
    </row>
    <row r="750" customFormat="false" ht="45" hidden="false" customHeight="false" outlineLevel="0" collapsed="false">
      <c r="A750" s="17" t="n">
        <v>1</v>
      </c>
      <c r="B750" s="18" t="s">
        <v>12</v>
      </c>
      <c r="C750" s="100" t="n">
        <v>6146</v>
      </c>
      <c r="D750" s="100" t="n">
        <v>125</v>
      </c>
      <c r="E750" s="100" t="n">
        <v>7392</v>
      </c>
      <c r="F750" s="100" t="n">
        <v>120.3</v>
      </c>
      <c r="G750" s="50"/>
    </row>
    <row r="751" customFormat="false" ht="30" hidden="false" customHeight="false" outlineLevel="0" collapsed="false">
      <c r="A751" s="17" t="n">
        <v>2</v>
      </c>
      <c r="B751" s="27" t="s">
        <v>14</v>
      </c>
      <c r="C751" s="31"/>
      <c r="D751" s="32"/>
      <c r="E751" s="31"/>
      <c r="F751" s="32"/>
      <c r="G751" s="50"/>
    </row>
    <row r="752" customFormat="false" ht="15.75" hidden="false" customHeight="false" outlineLevel="0" collapsed="false">
      <c r="A752" s="17"/>
      <c r="B752" s="27" t="s">
        <v>226</v>
      </c>
      <c r="C752" s="220" t="n">
        <v>6146</v>
      </c>
      <c r="D752" s="220" t="n">
        <v>125</v>
      </c>
      <c r="E752" s="220" t="n">
        <v>7392</v>
      </c>
      <c r="F752" s="220" t="n">
        <v>120.3</v>
      </c>
      <c r="G752" s="50"/>
    </row>
    <row r="753" customFormat="false" ht="28.5" hidden="false" customHeight="true" outlineLevel="0" collapsed="false">
      <c r="A753" s="17" t="n">
        <v>3</v>
      </c>
      <c r="B753" s="118" t="s">
        <v>16</v>
      </c>
      <c r="C753" s="71"/>
      <c r="D753" s="273"/>
      <c r="E753" s="71"/>
      <c r="F753" s="273"/>
      <c r="G753" s="280"/>
    </row>
    <row r="754" customFormat="false" ht="30" hidden="false" customHeight="false" outlineLevel="0" collapsed="false">
      <c r="A754" s="43" t="n">
        <v>4</v>
      </c>
      <c r="B754" s="27" t="s">
        <v>18</v>
      </c>
      <c r="C754" s="271" t="s">
        <v>17</v>
      </c>
      <c r="D754" s="271" t="s">
        <v>17</v>
      </c>
      <c r="E754" s="271" t="s">
        <v>17</v>
      </c>
      <c r="F754" s="271" t="s">
        <v>17</v>
      </c>
      <c r="G754" s="86"/>
    </row>
    <row r="755" customFormat="false" ht="15.75" hidden="false" customHeight="false" outlineLevel="0" collapsed="false">
      <c r="A755" s="43" t="n">
        <v>5</v>
      </c>
      <c r="B755" s="168" t="s">
        <v>20</v>
      </c>
      <c r="C755" s="271" t="s">
        <v>17</v>
      </c>
      <c r="D755" s="271" t="s">
        <v>17</v>
      </c>
      <c r="E755" s="271" t="s">
        <v>17</v>
      </c>
      <c r="F755" s="271" t="s">
        <v>17</v>
      </c>
      <c r="G755" s="27"/>
    </row>
    <row r="756" customFormat="false" ht="30" hidden="false" customHeight="false" outlineLevel="0" collapsed="false">
      <c r="A756" s="43" t="n">
        <v>6</v>
      </c>
      <c r="B756" s="27" t="s">
        <v>48</v>
      </c>
      <c r="C756" s="55"/>
      <c r="D756" s="55"/>
      <c r="E756" s="55"/>
      <c r="F756" s="271"/>
      <c r="G756" s="357"/>
    </row>
    <row r="757" customFormat="false" ht="15.75" hidden="false" customHeight="false" outlineLevel="0" collapsed="false">
      <c r="A757" s="173"/>
      <c r="B757" s="111"/>
      <c r="C757" s="203"/>
      <c r="D757" s="203"/>
      <c r="E757" s="56"/>
      <c r="F757" s="177"/>
      <c r="G757" s="358"/>
    </row>
    <row r="758" customFormat="false" ht="15.75" hidden="false" customHeight="false" outlineLevel="0" collapsed="false">
      <c r="A758" s="43"/>
      <c r="B758" s="27"/>
      <c r="C758" s="56"/>
      <c r="D758" s="56"/>
      <c r="E758" s="285"/>
      <c r="F758" s="177"/>
      <c r="G758" s="358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3" t="s">
        <v>0</v>
      </c>
    </row>
    <row r="763" customFormat="false" ht="15.75" hidden="false" customHeight="true" outlineLevel="0" collapsed="false">
      <c r="A763" s="5" t="s">
        <v>51</v>
      </c>
      <c r="B763" s="5"/>
      <c r="C763" s="5"/>
      <c r="D763" s="5"/>
      <c r="E763" s="5"/>
      <c r="F763" s="5"/>
      <c r="G763" s="5"/>
    </row>
    <row r="764" customFormat="false" ht="15.75" hidden="false" customHeight="true" outlineLevel="0" collapsed="false">
      <c r="A764" s="5" t="s">
        <v>227</v>
      </c>
      <c r="B764" s="5"/>
      <c r="C764" s="5"/>
      <c r="D764" s="5"/>
      <c r="E764" s="5"/>
      <c r="F764" s="5"/>
      <c r="G764" s="5"/>
    </row>
    <row r="765" customFormat="false" ht="16.5" hidden="false" customHeight="false" outlineLevel="0" collapsed="false">
      <c r="A765" s="2"/>
      <c r="B765" s="8"/>
      <c r="C765" s="8"/>
      <c r="D765" s="8"/>
      <c r="E765" s="8"/>
      <c r="F765" s="8"/>
      <c r="G765" s="8"/>
    </row>
    <row r="766" customFormat="false" ht="15.75" hidden="false" customHeight="true" outlineLevel="0" collapsed="false">
      <c r="A766" s="184"/>
      <c r="B766" s="184"/>
      <c r="C766" s="184"/>
      <c r="D766" s="184"/>
      <c r="E766" s="184"/>
      <c r="F766" s="184"/>
      <c r="G766" s="184"/>
    </row>
    <row r="767" customFormat="false" ht="15.75" hidden="false" customHeight="true" outlineLevel="0" collapsed="false">
      <c r="A767" s="12" t="s">
        <v>3</v>
      </c>
      <c r="B767" s="12" t="s">
        <v>4</v>
      </c>
      <c r="C767" s="13" t="s">
        <v>5</v>
      </c>
      <c r="D767" s="13"/>
      <c r="E767" s="13" t="s">
        <v>6</v>
      </c>
      <c r="F767" s="13"/>
      <c r="G767" s="359" t="s">
        <v>7</v>
      </c>
    </row>
    <row r="768" customFormat="false" ht="57" hidden="false" customHeight="false" outlineLevel="0" collapsed="false">
      <c r="A768" s="12"/>
      <c r="B768" s="12"/>
      <c r="C768" s="12" t="s">
        <v>8</v>
      </c>
      <c r="D768" s="12" t="s">
        <v>9</v>
      </c>
      <c r="E768" s="12" t="s">
        <v>10</v>
      </c>
      <c r="F768" s="12" t="s">
        <v>11</v>
      </c>
      <c r="G768" s="359"/>
    </row>
    <row r="769" customFormat="false" ht="45" hidden="false" customHeight="false" outlineLevel="0" collapsed="false">
      <c r="A769" s="17" t="n">
        <v>1</v>
      </c>
      <c r="B769" s="18" t="s">
        <v>12</v>
      </c>
      <c r="C769" s="39" t="n">
        <v>49306</v>
      </c>
      <c r="D769" s="101" t="n">
        <v>79</v>
      </c>
      <c r="E769" s="39" t="n">
        <v>78016</v>
      </c>
      <c r="F769" s="360" t="n">
        <v>158.2</v>
      </c>
      <c r="G769" s="227"/>
    </row>
    <row r="770" customFormat="false" ht="30" hidden="false" customHeight="false" outlineLevel="0" collapsed="false">
      <c r="A770" s="17" t="n">
        <v>2</v>
      </c>
      <c r="B770" s="27" t="s">
        <v>14</v>
      </c>
      <c r="C770" s="361"/>
      <c r="D770" s="362"/>
      <c r="E770" s="361"/>
      <c r="F770" s="363"/>
      <c r="G770" s="227"/>
    </row>
    <row r="771" customFormat="false" ht="30" hidden="false" customHeight="false" outlineLevel="0" collapsed="false">
      <c r="A771" s="17"/>
      <c r="B771" s="227" t="s">
        <v>228</v>
      </c>
      <c r="C771" s="233" t="n">
        <v>49306</v>
      </c>
      <c r="D771" s="215" t="n">
        <v>79</v>
      </c>
      <c r="E771" s="233" t="n">
        <v>78016</v>
      </c>
      <c r="F771" s="242" t="n">
        <v>158.2</v>
      </c>
      <c r="G771" s="227"/>
    </row>
    <row r="772" customFormat="false" ht="27.75" hidden="false" customHeight="true" outlineLevel="0" collapsed="false">
      <c r="A772" s="17" t="n">
        <v>3</v>
      </c>
      <c r="B772" s="27" t="s">
        <v>16</v>
      </c>
      <c r="C772" s="40" t="s">
        <v>17</v>
      </c>
      <c r="D772" s="40" t="s">
        <v>17</v>
      </c>
      <c r="E772" s="40" t="s">
        <v>17</v>
      </c>
      <c r="F772" s="102" t="s">
        <v>17</v>
      </c>
      <c r="G772" s="227"/>
    </row>
    <row r="773" customFormat="false" ht="30" hidden="false" customHeight="false" outlineLevel="0" collapsed="false">
      <c r="A773" s="43" t="n">
        <v>4</v>
      </c>
      <c r="B773" s="27" t="s">
        <v>18</v>
      </c>
      <c r="C773" s="40" t="s">
        <v>17</v>
      </c>
      <c r="D773" s="40" t="s">
        <v>17</v>
      </c>
      <c r="E773" s="40" t="s">
        <v>17</v>
      </c>
      <c r="F773" s="102" t="s">
        <v>17</v>
      </c>
      <c r="G773" s="227"/>
    </row>
    <row r="774" customFormat="false" ht="15.75" hidden="false" customHeight="false" outlineLevel="0" collapsed="false">
      <c r="A774" s="43" t="n">
        <v>5</v>
      </c>
      <c r="B774" s="168" t="s">
        <v>20</v>
      </c>
      <c r="C774" s="40" t="s">
        <v>17</v>
      </c>
      <c r="D774" s="40" t="s">
        <v>17</v>
      </c>
      <c r="E774" s="40" t="s">
        <v>17</v>
      </c>
      <c r="F774" s="102" t="s">
        <v>17</v>
      </c>
      <c r="G774" s="27"/>
    </row>
    <row r="775" customFormat="false" ht="33.75" hidden="false" customHeight="true" outlineLevel="0" collapsed="false">
      <c r="A775" s="43" t="n">
        <v>6</v>
      </c>
      <c r="B775" s="259" t="s">
        <v>48</v>
      </c>
      <c r="C775" s="55"/>
      <c r="D775" s="55"/>
      <c r="E775" s="55"/>
      <c r="F775" s="55"/>
      <c r="G775" s="27"/>
    </row>
    <row r="776" customFormat="false" ht="21" hidden="false" customHeight="true" outlineLevel="0" collapsed="false">
      <c r="A776" s="278"/>
      <c r="B776" s="364" t="s">
        <v>229</v>
      </c>
      <c r="C776" s="40" t="s">
        <v>17</v>
      </c>
      <c r="D776" s="40" t="s">
        <v>17</v>
      </c>
      <c r="E776" s="40" t="s">
        <v>17</v>
      </c>
      <c r="F776" s="40" t="s">
        <v>17</v>
      </c>
      <c r="G776" s="27"/>
    </row>
    <row r="777" customFormat="false" ht="15.75" hidden="false" customHeight="false" outlineLevel="0" collapsed="false">
      <c r="A777" s="278"/>
      <c r="B777" s="114"/>
      <c r="C777" s="56"/>
      <c r="D777" s="40"/>
      <c r="E777" s="56"/>
      <c r="F777" s="40"/>
      <c r="G777" s="27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3" t="s">
        <v>0</v>
      </c>
    </row>
    <row r="782" customFormat="false" ht="15.75" hidden="false" customHeight="true" outlineLevel="0" collapsed="false">
      <c r="A782" s="5" t="s">
        <v>51</v>
      </c>
      <c r="B782" s="5"/>
      <c r="C782" s="5"/>
      <c r="D782" s="5"/>
      <c r="E782" s="5"/>
      <c r="F782" s="5"/>
      <c r="G782" s="5"/>
    </row>
    <row r="783" customFormat="false" ht="15.75" hidden="false" customHeight="true" outlineLevel="0" collapsed="false">
      <c r="A783" s="5" t="s">
        <v>230</v>
      </c>
      <c r="B783" s="5"/>
      <c r="C783" s="5"/>
      <c r="D783" s="5"/>
      <c r="E783" s="5"/>
      <c r="F783" s="5"/>
      <c r="G783" s="5"/>
    </row>
    <row r="784" customFormat="false" ht="16.5" hidden="false" customHeight="false" outlineLevel="0" collapsed="false">
      <c r="A784" s="2"/>
      <c r="B784" s="8"/>
      <c r="C784" s="8"/>
      <c r="D784" s="8"/>
      <c r="E784" s="8"/>
      <c r="F784" s="8"/>
      <c r="G784" s="8"/>
    </row>
    <row r="785" customFormat="false" ht="15.75" hidden="false" customHeight="true" outlineLevel="0" collapsed="false">
      <c r="A785" s="184"/>
      <c r="B785" s="184"/>
      <c r="C785" s="184"/>
      <c r="D785" s="184"/>
      <c r="E785" s="184"/>
      <c r="F785" s="184"/>
      <c r="G785" s="184"/>
    </row>
    <row r="786" customFormat="false" ht="15.75" hidden="false" customHeight="true" outlineLevel="0" collapsed="false">
      <c r="A786" s="12" t="s">
        <v>3</v>
      </c>
      <c r="B786" s="12" t="s">
        <v>4</v>
      </c>
      <c r="C786" s="13" t="s">
        <v>5</v>
      </c>
      <c r="D786" s="13"/>
      <c r="E786" s="13" t="s">
        <v>6</v>
      </c>
      <c r="F786" s="13"/>
      <c r="G786" s="359" t="s">
        <v>7</v>
      </c>
    </row>
    <row r="787" customFormat="false" ht="57" hidden="false" customHeight="false" outlineLevel="0" collapsed="false">
      <c r="A787" s="12"/>
      <c r="B787" s="12"/>
      <c r="C787" s="12" t="s">
        <v>8</v>
      </c>
      <c r="D787" s="12" t="s">
        <v>9</v>
      </c>
      <c r="E787" s="12" t="s">
        <v>10</v>
      </c>
      <c r="F787" s="12" t="s">
        <v>11</v>
      </c>
      <c r="G787" s="359"/>
    </row>
    <row r="788" customFormat="false" ht="45" hidden="false" customHeight="false" outlineLevel="0" collapsed="false">
      <c r="A788" s="17" t="n">
        <v>1</v>
      </c>
      <c r="B788" s="18" t="s">
        <v>12</v>
      </c>
      <c r="C788" s="40" t="s">
        <v>17</v>
      </c>
      <c r="D788" s="40" t="s">
        <v>17</v>
      </c>
      <c r="E788" s="40" t="s">
        <v>17</v>
      </c>
      <c r="F788" s="40" t="s">
        <v>17</v>
      </c>
      <c r="G788" s="227"/>
    </row>
    <row r="789" customFormat="false" ht="30" hidden="false" customHeight="false" outlineLevel="0" collapsed="false">
      <c r="A789" s="17" t="n">
        <v>2</v>
      </c>
      <c r="B789" s="27" t="s">
        <v>14</v>
      </c>
      <c r="C789" s="361"/>
      <c r="D789" s="362"/>
      <c r="E789" s="361"/>
      <c r="F789" s="362"/>
      <c r="G789" s="227"/>
    </row>
    <row r="790" customFormat="false" ht="15.75" hidden="false" customHeight="false" outlineLevel="0" collapsed="false">
      <c r="A790" s="17"/>
      <c r="B790" s="227"/>
      <c r="C790" s="51"/>
      <c r="D790" s="365"/>
      <c r="E790" s="51"/>
      <c r="F790" s="365"/>
      <c r="G790" s="227"/>
    </row>
    <row r="791" customFormat="false" ht="30" hidden="false" customHeight="false" outlineLevel="0" collapsed="false">
      <c r="A791" s="17" t="n">
        <v>3</v>
      </c>
      <c r="B791" s="27" t="s">
        <v>16</v>
      </c>
      <c r="C791" s="39" t="n">
        <v>34509.9</v>
      </c>
      <c r="D791" s="40" t="s">
        <v>17</v>
      </c>
      <c r="E791" s="39" t="n">
        <v>49135</v>
      </c>
      <c r="F791" s="101" t="n">
        <v>142.4</v>
      </c>
      <c r="G791" s="227"/>
    </row>
    <row r="792" customFormat="false" ht="30" hidden="false" customHeight="false" outlineLevel="0" collapsed="false">
      <c r="A792" s="43" t="n">
        <v>4</v>
      </c>
      <c r="B792" s="27" t="s">
        <v>18</v>
      </c>
      <c r="C792" s="40" t="s">
        <v>17</v>
      </c>
      <c r="D792" s="40" t="s">
        <v>17</v>
      </c>
      <c r="E792" s="40" t="s">
        <v>17</v>
      </c>
      <c r="F792" s="102" t="s">
        <v>17</v>
      </c>
      <c r="G792" s="227"/>
    </row>
    <row r="793" customFormat="false" ht="15.75" hidden="false" customHeight="false" outlineLevel="0" collapsed="false">
      <c r="A793" s="43" t="n">
        <v>5</v>
      </c>
      <c r="B793" s="168" t="s">
        <v>20</v>
      </c>
      <c r="C793" s="40" t="s">
        <v>17</v>
      </c>
      <c r="D793" s="40" t="s">
        <v>17</v>
      </c>
      <c r="E793" s="40" t="s">
        <v>17</v>
      </c>
      <c r="F793" s="102" t="s">
        <v>17</v>
      </c>
      <c r="G793" s="27"/>
    </row>
    <row r="794" customFormat="false" ht="30" hidden="false" customHeight="false" outlineLevel="0" collapsed="false">
      <c r="A794" s="43" t="n">
        <v>6</v>
      </c>
      <c r="B794" s="259" t="s">
        <v>48</v>
      </c>
      <c r="C794" s="55"/>
      <c r="D794" s="55"/>
      <c r="E794" s="55"/>
      <c r="F794" s="55"/>
      <c r="G794" s="27"/>
    </row>
    <row r="795" customFormat="false" ht="15.75" hidden="false" customHeight="false" outlineLevel="0" collapsed="false">
      <c r="A795" s="278"/>
      <c r="B795" s="364"/>
      <c r="C795" s="40" t="s">
        <v>17</v>
      </c>
      <c r="D795" s="40" t="s">
        <v>17</v>
      </c>
      <c r="E795" s="40" t="s">
        <v>17</v>
      </c>
      <c r="F795" s="40" t="s">
        <v>17</v>
      </c>
      <c r="G795" s="27"/>
    </row>
    <row r="796" customFormat="false" ht="15.75" hidden="false" customHeight="false" outlineLevel="0" collapsed="false">
      <c r="A796" s="278"/>
      <c r="B796" s="114"/>
      <c r="C796" s="56"/>
      <c r="D796" s="40"/>
      <c r="E796" s="56"/>
      <c r="F796" s="40"/>
      <c r="G796" s="27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3" t="s">
        <v>0</v>
      </c>
    </row>
    <row r="801" customFormat="false" ht="15.75" hidden="false" customHeight="true" outlineLevel="0" collapsed="false">
      <c r="A801" s="5" t="s">
        <v>51</v>
      </c>
      <c r="B801" s="5"/>
      <c r="C801" s="5"/>
      <c r="D801" s="5"/>
      <c r="E801" s="5"/>
      <c r="F801" s="5"/>
      <c r="G801" s="5"/>
    </row>
    <row r="802" customFormat="false" ht="15.75" hidden="false" customHeight="true" outlineLevel="0" collapsed="false">
      <c r="A802" s="5" t="s">
        <v>231</v>
      </c>
      <c r="B802" s="5"/>
      <c r="C802" s="5"/>
      <c r="D802" s="5"/>
      <c r="E802" s="5"/>
      <c r="F802" s="5"/>
      <c r="G802" s="5"/>
    </row>
    <row r="803" customFormat="false" ht="16.5" hidden="false" customHeight="false" outlineLevel="0" collapsed="false">
      <c r="A803" s="2"/>
      <c r="B803" s="8"/>
      <c r="C803" s="8"/>
      <c r="D803" s="8"/>
      <c r="E803" s="8"/>
      <c r="F803" s="8"/>
      <c r="G803" s="8"/>
    </row>
    <row r="804" customFormat="false" ht="15.75" hidden="false" customHeight="true" outlineLevel="0" collapsed="false">
      <c r="A804" s="184"/>
      <c r="B804" s="184"/>
      <c r="C804" s="184"/>
      <c r="D804" s="184"/>
      <c r="E804" s="184"/>
      <c r="F804" s="184"/>
      <c r="G804" s="184"/>
    </row>
    <row r="805" customFormat="false" ht="15.75" hidden="false" customHeight="true" outlineLevel="0" collapsed="false">
      <c r="A805" s="12" t="s">
        <v>3</v>
      </c>
      <c r="B805" s="12" t="s">
        <v>4</v>
      </c>
      <c r="C805" s="13" t="s">
        <v>5</v>
      </c>
      <c r="D805" s="13"/>
      <c r="E805" s="13" t="s">
        <v>6</v>
      </c>
      <c r="F805" s="13"/>
      <c r="G805" s="359" t="s">
        <v>7</v>
      </c>
    </row>
    <row r="806" customFormat="false" ht="57" hidden="false" customHeight="false" outlineLevel="0" collapsed="false">
      <c r="A806" s="12"/>
      <c r="B806" s="12"/>
      <c r="C806" s="12" t="s">
        <v>8</v>
      </c>
      <c r="D806" s="12" t="s">
        <v>9</v>
      </c>
      <c r="E806" s="12" t="s">
        <v>10</v>
      </c>
      <c r="F806" s="12" t="s">
        <v>11</v>
      </c>
      <c r="G806" s="359"/>
    </row>
    <row r="807" customFormat="false" ht="45" hidden="false" customHeight="false" outlineLevel="0" collapsed="false">
      <c r="A807" s="17" t="n">
        <v>1</v>
      </c>
      <c r="B807" s="18" t="s">
        <v>12</v>
      </c>
      <c r="C807" s="39" t="n">
        <v>0</v>
      </c>
      <c r="D807" s="40" t="s">
        <v>17</v>
      </c>
      <c r="E807" s="39" t="n">
        <v>100.5</v>
      </c>
      <c r="F807" s="102" t="s">
        <v>17</v>
      </c>
      <c r="G807" s="227"/>
    </row>
    <row r="808" customFormat="false" ht="30" hidden="false" customHeight="false" outlineLevel="0" collapsed="false">
      <c r="A808" s="17" t="n">
        <v>2</v>
      </c>
      <c r="B808" s="27" t="s">
        <v>14</v>
      </c>
      <c r="C808" s="361"/>
      <c r="D808" s="362"/>
      <c r="E808" s="361"/>
      <c r="F808" s="362"/>
      <c r="G808" s="227"/>
    </row>
    <row r="809" customFormat="false" ht="30" hidden="false" customHeight="false" outlineLevel="0" collapsed="false">
      <c r="A809" s="17"/>
      <c r="B809" s="227" t="s">
        <v>232</v>
      </c>
      <c r="C809" s="149" t="n">
        <v>0</v>
      </c>
      <c r="D809" s="366"/>
      <c r="E809" s="149" t="n">
        <v>100.5</v>
      </c>
      <c r="F809" s="166" t="s">
        <v>17</v>
      </c>
      <c r="G809" s="227"/>
    </row>
    <row r="810" customFormat="false" ht="30" hidden="false" customHeight="false" outlineLevel="0" collapsed="false">
      <c r="A810" s="17" t="n">
        <v>3</v>
      </c>
      <c r="B810" s="27" t="s">
        <v>16</v>
      </c>
      <c r="C810" s="40" t="s">
        <v>17</v>
      </c>
      <c r="D810" s="40" t="s">
        <v>17</v>
      </c>
      <c r="E810" s="40" t="s">
        <v>17</v>
      </c>
      <c r="F810" s="102" t="s">
        <v>17</v>
      </c>
      <c r="G810" s="227"/>
    </row>
    <row r="811" customFormat="false" ht="30" hidden="false" customHeight="false" outlineLevel="0" collapsed="false">
      <c r="A811" s="43" t="n">
        <v>4</v>
      </c>
      <c r="B811" s="27" t="s">
        <v>18</v>
      </c>
      <c r="C811" s="40" t="s">
        <v>17</v>
      </c>
      <c r="D811" s="40" t="s">
        <v>17</v>
      </c>
      <c r="E811" s="40" t="s">
        <v>17</v>
      </c>
      <c r="F811" s="102" t="s">
        <v>17</v>
      </c>
      <c r="G811" s="227"/>
    </row>
    <row r="812" customFormat="false" ht="15.75" hidden="false" customHeight="false" outlineLevel="0" collapsed="false">
      <c r="A812" s="43" t="n">
        <v>5</v>
      </c>
      <c r="B812" s="168" t="s">
        <v>20</v>
      </c>
      <c r="C812" s="40" t="s">
        <v>17</v>
      </c>
      <c r="D812" s="40" t="s">
        <v>17</v>
      </c>
      <c r="E812" s="40" t="s">
        <v>17</v>
      </c>
      <c r="F812" s="102" t="s">
        <v>17</v>
      </c>
      <c r="G812" s="27"/>
    </row>
    <row r="813" customFormat="false" ht="30" hidden="false" customHeight="false" outlineLevel="0" collapsed="false">
      <c r="A813" s="43" t="n">
        <v>6</v>
      </c>
      <c r="B813" s="259" t="s">
        <v>48</v>
      </c>
      <c r="C813" s="55"/>
      <c r="D813" s="55"/>
      <c r="E813" s="55"/>
      <c r="F813" s="55"/>
      <c r="G813" s="27"/>
    </row>
    <row r="814" customFormat="false" ht="30" hidden="false" customHeight="false" outlineLevel="0" collapsed="false">
      <c r="A814" s="278"/>
      <c r="B814" s="367" t="s">
        <v>233</v>
      </c>
      <c r="C814" s="40" t="s">
        <v>17</v>
      </c>
      <c r="D814" s="40" t="s">
        <v>17</v>
      </c>
      <c r="E814" s="44" t="n">
        <v>5.5</v>
      </c>
      <c r="F814" s="40" t="s">
        <v>17</v>
      </c>
      <c r="G814" s="27"/>
    </row>
    <row r="815" customFormat="false" ht="15.75" hidden="false" customHeight="false" outlineLevel="0" collapsed="false">
      <c r="A815" s="278"/>
      <c r="B815" s="114"/>
      <c r="C815" s="56"/>
      <c r="D815" s="40"/>
      <c r="E815" s="56"/>
      <c r="F815" s="40"/>
      <c r="G815" s="27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3" t="s">
        <v>0</v>
      </c>
    </row>
    <row r="820" customFormat="false" ht="15.75" hidden="false" customHeight="true" outlineLevel="0" collapsed="false">
      <c r="A820" s="5" t="s">
        <v>51</v>
      </c>
      <c r="B820" s="5"/>
      <c r="C820" s="5"/>
      <c r="D820" s="5"/>
      <c r="E820" s="5"/>
      <c r="F820" s="5"/>
      <c r="G820" s="5"/>
    </row>
    <row r="821" customFormat="false" ht="15.75" hidden="false" customHeight="true" outlineLevel="0" collapsed="false">
      <c r="A821" s="5" t="s">
        <v>234</v>
      </c>
      <c r="B821" s="5"/>
      <c r="C821" s="5"/>
      <c r="D821" s="5"/>
      <c r="E821" s="5"/>
      <c r="F821" s="5"/>
      <c r="G821" s="5"/>
    </row>
    <row r="822" customFormat="false" ht="16.5" hidden="false" customHeight="false" outlineLevel="0" collapsed="false">
      <c r="A822" s="2"/>
      <c r="B822" s="8"/>
      <c r="C822" s="8"/>
      <c r="D822" s="8"/>
      <c r="E822" s="8"/>
      <c r="F822" s="8"/>
      <c r="G822" s="8"/>
    </row>
    <row r="823" customFormat="false" ht="15.75" hidden="false" customHeight="true" outlineLevel="0" collapsed="false">
      <c r="A823" s="184"/>
      <c r="B823" s="184"/>
      <c r="C823" s="184"/>
      <c r="D823" s="184"/>
      <c r="E823" s="184"/>
      <c r="F823" s="184"/>
      <c r="G823" s="184"/>
    </row>
    <row r="824" customFormat="false" ht="15.75" hidden="false" customHeight="true" outlineLevel="0" collapsed="false">
      <c r="A824" s="12" t="s">
        <v>3</v>
      </c>
      <c r="B824" s="12" t="s">
        <v>4</v>
      </c>
      <c r="C824" s="13" t="s">
        <v>5</v>
      </c>
      <c r="D824" s="13"/>
      <c r="E824" s="13" t="s">
        <v>6</v>
      </c>
      <c r="F824" s="13"/>
      <c r="G824" s="359" t="s">
        <v>7</v>
      </c>
    </row>
    <row r="825" customFormat="false" ht="57" hidden="false" customHeight="false" outlineLevel="0" collapsed="false">
      <c r="A825" s="12"/>
      <c r="B825" s="12"/>
      <c r="C825" s="12" t="s">
        <v>8</v>
      </c>
      <c r="D825" s="12" t="s">
        <v>9</v>
      </c>
      <c r="E825" s="12" t="s">
        <v>10</v>
      </c>
      <c r="F825" s="12" t="s">
        <v>11</v>
      </c>
      <c r="G825" s="359"/>
    </row>
    <row r="826" customFormat="false" ht="45" hidden="false" customHeight="false" outlineLevel="0" collapsed="false">
      <c r="A826" s="17" t="n">
        <v>1</v>
      </c>
      <c r="B826" s="18" t="s">
        <v>12</v>
      </c>
      <c r="C826" s="102" t="s">
        <v>17</v>
      </c>
      <c r="D826" s="101"/>
      <c r="E826" s="39" t="n">
        <v>2847310</v>
      </c>
      <c r="F826" s="102" t="s">
        <v>17</v>
      </c>
      <c r="G826" s="227"/>
    </row>
    <row r="827" customFormat="false" ht="30" hidden="false" customHeight="false" outlineLevel="0" collapsed="false">
      <c r="A827" s="17" t="n">
        <v>2</v>
      </c>
      <c r="B827" s="27" t="s">
        <v>14</v>
      </c>
      <c r="C827" s="361"/>
      <c r="D827" s="362"/>
      <c r="E827" s="361"/>
      <c r="F827" s="362"/>
      <c r="G827" s="227"/>
    </row>
    <row r="828" customFormat="false" ht="15.75" hidden="false" customHeight="false" outlineLevel="0" collapsed="false">
      <c r="A828" s="17"/>
      <c r="B828" s="227" t="s">
        <v>235</v>
      </c>
      <c r="C828" s="368" t="s">
        <v>17</v>
      </c>
      <c r="D828" s="368" t="s">
        <v>17</v>
      </c>
      <c r="E828" s="233" t="n">
        <v>2847310</v>
      </c>
      <c r="F828" s="368" t="s">
        <v>17</v>
      </c>
      <c r="G828" s="227"/>
    </row>
    <row r="829" customFormat="false" ht="15.75" hidden="false" customHeight="false" outlineLevel="0" collapsed="false">
      <c r="A829" s="17"/>
      <c r="B829" s="227"/>
      <c r="C829" s="51"/>
      <c r="D829" s="365"/>
      <c r="E829" s="51"/>
      <c r="F829" s="365"/>
      <c r="G829" s="227"/>
    </row>
    <row r="830" customFormat="false" ht="30" hidden="false" customHeight="false" outlineLevel="0" collapsed="false">
      <c r="A830" s="17" t="n">
        <v>3</v>
      </c>
      <c r="B830" s="27" t="s">
        <v>16</v>
      </c>
      <c r="C830" s="40" t="s">
        <v>17</v>
      </c>
      <c r="D830" s="40" t="s">
        <v>17</v>
      </c>
      <c r="E830" s="40" t="s">
        <v>17</v>
      </c>
      <c r="F830" s="102" t="s">
        <v>17</v>
      </c>
      <c r="G830" s="227"/>
    </row>
    <row r="831" customFormat="false" ht="30" hidden="false" customHeight="false" outlineLevel="0" collapsed="false">
      <c r="A831" s="43" t="n">
        <v>4</v>
      </c>
      <c r="B831" s="27" t="s">
        <v>18</v>
      </c>
      <c r="C831" s="40" t="s">
        <v>17</v>
      </c>
      <c r="D831" s="40" t="s">
        <v>17</v>
      </c>
      <c r="E831" s="40" t="s">
        <v>17</v>
      </c>
      <c r="F831" s="102" t="s">
        <v>17</v>
      </c>
      <c r="G831" s="227"/>
    </row>
    <row r="832" customFormat="false" ht="15.75" hidden="false" customHeight="false" outlineLevel="0" collapsed="false">
      <c r="A832" s="43" t="n">
        <v>5</v>
      </c>
      <c r="B832" s="168" t="s">
        <v>20</v>
      </c>
      <c r="C832" s="40" t="s">
        <v>17</v>
      </c>
      <c r="D832" s="40" t="s">
        <v>17</v>
      </c>
      <c r="E832" s="40" t="s">
        <v>17</v>
      </c>
      <c r="F832" s="102" t="s">
        <v>17</v>
      </c>
      <c r="G832" s="27"/>
    </row>
    <row r="833" customFormat="false" ht="30" hidden="false" customHeight="false" outlineLevel="0" collapsed="false">
      <c r="A833" s="43" t="n">
        <v>6</v>
      </c>
      <c r="B833" s="259" t="s">
        <v>48</v>
      </c>
      <c r="C833" s="55"/>
      <c r="D833" s="55"/>
      <c r="E833" s="55"/>
      <c r="F833" s="55"/>
      <c r="G833" s="27"/>
    </row>
    <row r="834" customFormat="false" ht="30" hidden="false" customHeight="false" outlineLevel="0" collapsed="false">
      <c r="A834" s="278"/>
      <c r="B834" s="367" t="s">
        <v>236</v>
      </c>
      <c r="C834" s="40" t="s">
        <v>17</v>
      </c>
      <c r="D834" s="40" t="s">
        <v>17</v>
      </c>
      <c r="E834" s="39" t="n">
        <v>9902</v>
      </c>
      <c r="F834" s="40" t="s">
        <v>17</v>
      </c>
      <c r="G834" s="27"/>
    </row>
    <row r="835" customFormat="false" ht="15.75" hidden="false" customHeight="false" outlineLevel="0" collapsed="false">
      <c r="A835" s="278"/>
      <c r="B835" s="114" t="s">
        <v>237</v>
      </c>
      <c r="C835" s="40" t="s">
        <v>17</v>
      </c>
      <c r="D835" s="40"/>
      <c r="E835" s="92" t="n">
        <v>33925</v>
      </c>
      <c r="F835" s="40" t="s">
        <v>17</v>
      </c>
      <c r="G835" s="27"/>
    </row>
    <row r="836" customFormat="false" ht="15.75" hidden="false" customHeight="false" outlineLevel="0" collapsed="false">
      <c r="B836" s="260"/>
      <c r="C836" s="260"/>
      <c r="D836" s="260"/>
      <c r="E836" s="260"/>
      <c r="F836" s="260"/>
      <c r="G836" s="260"/>
    </row>
  </sheetData>
  <mergeCells count="345">
    <mergeCell ref="A2:G2"/>
    <mergeCell ref="A3:G3"/>
    <mergeCell ref="A5:G5"/>
    <mergeCell ref="A6:A7"/>
    <mergeCell ref="B6:B7"/>
    <mergeCell ref="C6:D6"/>
    <mergeCell ref="E6:F6"/>
    <mergeCell ref="G6:G7"/>
    <mergeCell ref="A20:G20"/>
    <mergeCell ref="B21:H21"/>
    <mergeCell ref="A23:G23"/>
    <mergeCell ref="A24:A25"/>
    <mergeCell ref="B24:B25"/>
    <mergeCell ref="C24:D24"/>
    <mergeCell ref="E24:F24"/>
    <mergeCell ref="G24:G25"/>
    <mergeCell ref="A42:G42"/>
    <mergeCell ref="A43:G43"/>
    <mergeCell ref="A45:G45"/>
    <mergeCell ref="A46:A47"/>
    <mergeCell ref="B46:B47"/>
    <mergeCell ref="C46:D46"/>
    <mergeCell ref="E46:F46"/>
    <mergeCell ref="G46:G47"/>
    <mergeCell ref="A62:G62"/>
    <mergeCell ref="B63:G63"/>
    <mergeCell ref="A65:G65"/>
    <mergeCell ref="A66:A67"/>
    <mergeCell ref="B66:B67"/>
    <mergeCell ref="C66:D66"/>
    <mergeCell ref="E66:F66"/>
    <mergeCell ref="G66:G67"/>
    <mergeCell ref="G68:G69"/>
    <mergeCell ref="A81:G81"/>
    <mergeCell ref="A82:G82"/>
    <mergeCell ref="A84:G84"/>
    <mergeCell ref="A85:A86"/>
    <mergeCell ref="B85:B86"/>
    <mergeCell ref="C85:D85"/>
    <mergeCell ref="E85:F85"/>
    <mergeCell ref="G85:G86"/>
    <mergeCell ref="A103:G103"/>
    <mergeCell ref="B104:H104"/>
    <mergeCell ref="A106:G106"/>
    <mergeCell ref="A107:A108"/>
    <mergeCell ref="B107:B108"/>
    <mergeCell ref="C107:D107"/>
    <mergeCell ref="E107:F107"/>
    <mergeCell ref="G107:G108"/>
    <mergeCell ref="A124:G124"/>
    <mergeCell ref="A125:G125"/>
    <mergeCell ref="A127:G127"/>
    <mergeCell ref="A128:A129"/>
    <mergeCell ref="B128:B129"/>
    <mergeCell ref="C128:D128"/>
    <mergeCell ref="E128:F128"/>
    <mergeCell ref="G128:G129"/>
    <mergeCell ref="A143:G143"/>
    <mergeCell ref="A144:G144"/>
    <mergeCell ref="A146:G146"/>
    <mergeCell ref="A147:A148"/>
    <mergeCell ref="B147:B148"/>
    <mergeCell ref="C147:D147"/>
    <mergeCell ref="E147:F147"/>
    <mergeCell ref="G147:G148"/>
    <mergeCell ref="A163:G163"/>
    <mergeCell ref="A164:G164"/>
    <mergeCell ref="A166:G166"/>
    <mergeCell ref="A167:A168"/>
    <mergeCell ref="B167:B168"/>
    <mergeCell ref="C167:D167"/>
    <mergeCell ref="E167:F167"/>
    <mergeCell ref="G167:G168"/>
    <mergeCell ref="A180:G180"/>
    <mergeCell ref="A181:G181"/>
    <mergeCell ref="A183:G183"/>
    <mergeCell ref="A184:A185"/>
    <mergeCell ref="B184:B185"/>
    <mergeCell ref="C184:D184"/>
    <mergeCell ref="E184:F184"/>
    <mergeCell ref="G184:G185"/>
    <mergeCell ref="A204:G204"/>
    <mergeCell ref="B205:G205"/>
    <mergeCell ref="A207:G207"/>
    <mergeCell ref="A208:A209"/>
    <mergeCell ref="B208:B209"/>
    <mergeCell ref="C208:D208"/>
    <mergeCell ref="E208:F208"/>
    <mergeCell ref="G208:G209"/>
    <mergeCell ref="A221:G221"/>
    <mergeCell ref="B222:H222"/>
    <mergeCell ref="A224:G224"/>
    <mergeCell ref="A225:A226"/>
    <mergeCell ref="B225:B226"/>
    <mergeCell ref="C225:D225"/>
    <mergeCell ref="E225:F225"/>
    <mergeCell ref="G225:G226"/>
    <mergeCell ref="A239:G239"/>
    <mergeCell ref="B240:H240"/>
    <mergeCell ref="A242:G242"/>
    <mergeCell ref="A243:A244"/>
    <mergeCell ref="B243:B244"/>
    <mergeCell ref="C243:D243"/>
    <mergeCell ref="E243:F243"/>
    <mergeCell ref="G243:G244"/>
    <mergeCell ref="A261:G261"/>
    <mergeCell ref="A262:G262"/>
    <mergeCell ref="A264:G264"/>
    <mergeCell ref="A265:A266"/>
    <mergeCell ref="B265:B266"/>
    <mergeCell ref="C265:D265"/>
    <mergeCell ref="E265:F265"/>
    <mergeCell ref="G265:G266"/>
    <mergeCell ref="A280:G280"/>
    <mergeCell ref="B281:H281"/>
    <mergeCell ref="A283:G283"/>
    <mergeCell ref="A284:A285"/>
    <mergeCell ref="B284:B285"/>
    <mergeCell ref="C284:D284"/>
    <mergeCell ref="E284:F284"/>
    <mergeCell ref="G284:G285"/>
    <mergeCell ref="A297:G297"/>
    <mergeCell ref="A298:G298"/>
    <mergeCell ref="A299:G299"/>
    <mergeCell ref="A300:A301"/>
    <mergeCell ref="B300:B301"/>
    <mergeCell ref="C300:D300"/>
    <mergeCell ref="E300:F300"/>
    <mergeCell ref="G300:G301"/>
    <mergeCell ref="A317:G317"/>
    <mergeCell ref="A318:G318"/>
    <mergeCell ref="A320:G320"/>
    <mergeCell ref="A321:A322"/>
    <mergeCell ref="B321:B322"/>
    <mergeCell ref="C321:D321"/>
    <mergeCell ref="E321:F321"/>
    <mergeCell ref="G321:G322"/>
    <mergeCell ref="A333:G333"/>
    <mergeCell ref="B334:H334"/>
    <mergeCell ref="A336:G336"/>
    <mergeCell ref="A337:A338"/>
    <mergeCell ref="B337:B338"/>
    <mergeCell ref="C337:D337"/>
    <mergeCell ref="E337:F337"/>
    <mergeCell ref="G337:G338"/>
    <mergeCell ref="A351:G351"/>
    <mergeCell ref="B352:H352"/>
    <mergeCell ref="A354:G354"/>
    <mergeCell ref="A355:A356"/>
    <mergeCell ref="B355:B356"/>
    <mergeCell ref="C355:D355"/>
    <mergeCell ref="E355:F355"/>
    <mergeCell ref="G355:G356"/>
    <mergeCell ref="A368:G368"/>
    <mergeCell ref="B369:H369"/>
    <mergeCell ref="A370:G370"/>
    <mergeCell ref="A371:A372"/>
    <mergeCell ref="B371:B372"/>
    <mergeCell ref="C371:D371"/>
    <mergeCell ref="E371:F371"/>
    <mergeCell ref="G371:G372"/>
    <mergeCell ref="A383:G383"/>
    <mergeCell ref="B384:H384"/>
    <mergeCell ref="A386:G386"/>
    <mergeCell ref="A387:A388"/>
    <mergeCell ref="B387:B388"/>
    <mergeCell ref="C387:D387"/>
    <mergeCell ref="E387:F387"/>
    <mergeCell ref="G387:G388"/>
    <mergeCell ref="F402:G402"/>
    <mergeCell ref="B403:G403"/>
    <mergeCell ref="B404:G404"/>
    <mergeCell ref="A406:G406"/>
    <mergeCell ref="A407:A408"/>
    <mergeCell ref="B407:B408"/>
    <mergeCell ref="C407:D407"/>
    <mergeCell ref="E407:F407"/>
    <mergeCell ref="G407:G408"/>
    <mergeCell ref="A421:G421"/>
    <mergeCell ref="B422:H422"/>
    <mergeCell ref="A424:G424"/>
    <mergeCell ref="A425:A426"/>
    <mergeCell ref="B425:B426"/>
    <mergeCell ref="C425:D425"/>
    <mergeCell ref="E425:F425"/>
    <mergeCell ref="G425:G426"/>
    <mergeCell ref="A442:G442"/>
    <mergeCell ref="B443:G443"/>
    <mergeCell ref="A445:G445"/>
    <mergeCell ref="A446:A447"/>
    <mergeCell ref="B446:B447"/>
    <mergeCell ref="C446:D446"/>
    <mergeCell ref="E446:F446"/>
    <mergeCell ref="G446:G447"/>
    <mergeCell ref="A460:G460"/>
    <mergeCell ref="B461:H461"/>
    <mergeCell ref="A463:G463"/>
    <mergeCell ref="A464:A465"/>
    <mergeCell ref="B464:B465"/>
    <mergeCell ref="C464:D464"/>
    <mergeCell ref="E464:F464"/>
    <mergeCell ref="G464:G465"/>
    <mergeCell ref="A479:G479"/>
    <mergeCell ref="B480:H480"/>
    <mergeCell ref="A482:G482"/>
    <mergeCell ref="A483:A484"/>
    <mergeCell ref="B483:B484"/>
    <mergeCell ref="C483:D483"/>
    <mergeCell ref="E483:F483"/>
    <mergeCell ref="G483:G484"/>
    <mergeCell ref="A498:G498"/>
    <mergeCell ref="B499:H499"/>
    <mergeCell ref="A502:A503"/>
    <mergeCell ref="B502:B503"/>
    <mergeCell ref="C502:D502"/>
    <mergeCell ref="E502:F502"/>
    <mergeCell ref="G502:G503"/>
    <mergeCell ref="A516:G516"/>
    <mergeCell ref="B517:G517"/>
    <mergeCell ref="A519:G519"/>
    <mergeCell ref="A520:A521"/>
    <mergeCell ref="B520:B521"/>
    <mergeCell ref="C520:D520"/>
    <mergeCell ref="E520:F520"/>
    <mergeCell ref="G520:G521"/>
    <mergeCell ref="A535:G535"/>
    <mergeCell ref="B536:H536"/>
    <mergeCell ref="A538:G538"/>
    <mergeCell ref="A539:A540"/>
    <mergeCell ref="B539:B540"/>
    <mergeCell ref="C539:D539"/>
    <mergeCell ref="E539:F539"/>
    <mergeCell ref="G539:G540"/>
    <mergeCell ref="A552:G552"/>
    <mergeCell ref="B553:F553"/>
    <mergeCell ref="A555:G555"/>
    <mergeCell ref="A556:A557"/>
    <mergeCell ref="B556:B557"/>
    <mergeCell ref="C556:D556"/>
    <mergeCell ref="E556:F556"/>
    <mergeCell ref="G556:G557"/>
    <mergeCell ref="A578:G578"/>
    <mergeCell ref="B579:G579"/>
    <mergeCell ref="A581:G581"/>
    <mergeCell ref="A582:A583"/>
    <mergeCell ref="B582:B583"/>
    <mergeCell ref="C582:D582"/>
    <mergeCell ref="E582:F582"/>
    <mergeCell ref="G582:G583"/>
    <mergeCell ref="A603:G603"/>
    <mergeCell ref="A604:G604"/>
    <mergeCell ref="A606:G606"/>
    <mergeCell ref="A607:A608"/>
    <mergeCell ref="B607:B608"/>
    <mergeCell ref="C607:D607"/>
    <mergeCell ref="E607:F607"/>
    <mergeCell ref="G607:G608"/>
    <mergeCell ref="A627:G627"/>
    <mergeCell ref="B628:F628"/>
    <mergeCell ref="A630:G630"/>
    <mergeCell ref="A631:A632"/>
    <mergeCell ref="B631:B632"/>
    <mergeCell ref="C631:D631"/>
    <mergeCell ref="E631:F631"/>
    <mergeCell ref="G631:G632"/>
    <mergeCell ref="A645:G645"/>
    <mergeCell ref="B646:F646"/>
    <mergeCell ref="A648:G648"/>
    <mergeCell ref="A649:A650"/>
    <mergeCell ref="B649:B650"/>
    <mergeCell ref="C649:D649"/>
    <mergeCell ref="E649:F649"/>
    <mergeCell ref="G649:G650"/>
    <mergeCell ref="A671:G671"/>
    <mergeCell ref="A672:G672"/>
    <mergeCell ref="A674:G674"/>
    <mergeCell ref="A675:A676"/>
    <mergeCell ref="B675:B676"/>
    <mergeCell ref="C675:D675"/>
    <mergeCell ref="E675:F675"/>
    <mergeCell ref="G675:G676"/>
    <mergeCell ref="A691:G691"/>
    <mergeCell ref="A692:G692"/>
    <mergeCell ref="A694:G694"/>
    <mergeCell ref="A695:A696"/>
    <mergeCell ref="B695:B696"/>
    <mergeCell ref="C695:D695"/>
    <mergeCell ref="E695:F695"/>
    <mergeCell ref="G695:G696"/>
    <mergeCell ref="A709:G709"/>
    <mergeCell ref="A710:G710"/>
    <mergeCell ref="A712:G712"/>
    <mergeCell ref="A713:A714"/>
    <mergeCell ref="B713:B714"/>
    <mergeCell ref="C713:D713"/>
    <mergeCell ref="E713:F713"/>
    <mergeCell ref="G713:G714"/>
    <mergeCell ref="A727:G727"/>
    <mergeCell ref="A728:G728"/>
    <mergeCell ref="A730:G730"/>
    <mergeCell ref="A731:A732"/>
    <mergeCell ref="B731:B732"/>
    <mergeCell ref="C731:D731"/>
    <mergeCell ref="E731:F731"/>
    <mergeCell ref="G731:G732"/>
    <mergeCell ref="A744:G744"/>
    <mergeCell ref="A745:G745"/>
    <mergeCell ref="A747:G747"/>
    <mergeCell ref="A748:A749"/>
    <mergeCell ref="B748:B749"/>
    <mergeCell ref="C748:D748"/>
    <mergeCell ref="E748:F748"/>
    <mergeCell ref="G748:G749"/>
    <mergeCell ref="A763:G763"/>
    <mergeCell ref="A764:G764"/>
    <mergeCell ref="A766:G766"/>
    <mergeCell ref="A767:A768"/>
    <mergeCell ref="B767:B768"/>
    <mergeCell ref="C767:D767"/>
    <mergeCell ref="E767:F767"/>
    <mergeCell ref="G767:G768"/>
    <mergeCell ref="A782:G782"/>
    <mergeCell ref="A783:G783"/>
    <mergeCell ref="A785:G785"/>
    <mergeCell ref="A786:A787"/>
    <mergeCell ref="B786:B787"/>
    <mergeCell ref="C786:D786"/>
    <mergeCell ref="E786:F786"/>
    <mergeCell ref="G786:G787"/>
    <mergeCell ref="A801:G801"/>
    <mergeCell ref="A802:G802"/>
    <mergeCell ref="A804:G804"/>
    <mergeCell ref="A805:A806"/>
    <mergeCell ref="B805:B806"/>
    <mergeCell ref="C805:D805"/>
    <mergeCell ref="E805:F805"/>
    <mergeCell ref="G805:G806"/>
    <mergeCell ref="A820:G820"/>
    <mergeCell ref="A821:G821"/>
    <mergeCell ref="A823:G823"/>
    <mergeCell ref="A824:A825"/>
    <mergeCell ref="B824:B825"/>
    <mergeCell ref="C824:D824"/>
    <mergeCell ref="E824:F824"/>
    <mergeCell ref="G824:G825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18" man="true" max="16383" min="0"/>
    <brk id="40" man="true" max="16383" min="0"/>
    <brk id="59" man="true" max="16383" min="0"/>
    <brk id="79" man="true" max="16383" min="0"/>
    <brk id="101" man="true" max="16383" min="0"/>
    <brk id="121" man="true" max="16383" min="0"/>
    <brk id="141" man="true" max="16383" min="0"/>
    <brk id="160" man="true" max="16383" min="0"/>
    <brk id="177" man="true" max="16383" min="0"/>
    <brk id="202" man="true" max="16383" min="0"/>
    <brk id="218" man="true" max="16383" min="0"/>
    <brk id="236" man="true" max="16383" min="0"/>
    <brk id="258" man="true" max="16383" min="0"/>
    <brk id="277" man="true" max="16383" min="0"/>
    <brk id="295" man="true" max="16383" min="0"/>
    <brk id="315" man="true" max="16383" min="0"/>
    <brk id="331" man="true" max="16383" min="0"/>
    <brk id="348" man="true" max="16383" min="0"/>
    <brk id="365" man="true" max="16383" min="0"/>
    <brk id="381" man="true" max="16383" min="0"/>
    <brk id="401" man="true" max="16383" min="0"/>
    <brk id="419" man="true" max="16383" min="0"/>
    <brk id="439" man="true" max="16383" min="0"/>
    <brk id="457" man="true" max="16383" min="0"/>
    <brk id="476" man="true" max="16383" min="0"/>
    <brk id="496" man="true" max="16383" min="0"/>
    <brk id="513" man="true" max="16383" min="0"/>
    <brk id="532" man="true" max="16383" min="0"/>
    <brk id="549" man="true" max="16383" min="0"/>
    <brk id="575" man="true" max="16383" min="0"/>
    <brk id="600" man="true" max="16383" min="0"/>
    <brk id="624" man="true" max="16383" min="0"/>
    <brk id="642" man="true" max="16383" min="0"/>
    <brk id="668" man="true" max="16383" min="0"/>
    <brk id="688" man="true" max="16383" min="0"/>
    <brk id="706" man="true" max="16383" min="0"/>
    <brk id="724" man="true" max="16383" min="0"/>
    <brk id="741" man="true" max="16383" min="0"/>
    <brk id="760" man="true" max="16383" min="0"/>
    <brk id="779" man="true" max="16383" min="0"/>
    <brk id="798" man="true" max="16383" min="0"/>
    <brk id="81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авлова Наталья Николаевна</cp:lastModifiedBy>
  <cp:lastPrinted>2023-07-28T08:45:14Z</cp:lastPrinted>
  <dcterms:modified xsi:type="dcterms:W3CDTF">2024-08-13T08:20:21Z</dcterms:modified>
  <cp:revision>0</cp:revision>
  <dc:subject/>
  <dc:title/>
</cp:coreProperties>
</file>